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 name="Chart3"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Jack Price:
</t>
        </r>
        <r>
          <rPr>
            <b val="true"/>
            <i val="true"/>
            <sz val="12"/>
            <color rgb="FF000000"/>
            <rFont val="Tahoma"/>
            <family val="2"/>
          </rPr>
          <t xml:space="preserve">Launch of FD9
</t>
        </r>
        <r>
          <rPr>
            <b val="true"/>
            <sz val="8"/>
            <color rgb="FF000000"/>
            <rFont val="Tahoma"/>
            <family val="0"/>
          </rPr>
          <t xml:space="preserve">
Posted by Dick Breakiron, Corps message
</t>
        </r>
        <r>
          <rPr>
            <sz val="8"/>
            <color rgb="FF000000"/>
            <rFont val="Tahoma"/>
            <family val="2"/>
          </rPr>
          <t xml:space="preserve">Date: Tue, 17 Apr 2001 21:38:20 -0400
From: Dick Breakiron &lt;dbreakon@sccoast.net&gt;
To: Corps@West-Point.Org
Subject: WP-ORG Announcement: Fund Drive 9 Starts Today
Reply-To: feedback@West-Point.Org
</t>
        </r>
        <r>
          <rPr>
            <b val="true"/>
            <sz val="8"/>
            <color rgb="FF000000"/>
            <rFont val="Tahoma"/>
            <family val="0"/>
          </rPr>
          <t xml:space="preserve">
</t>
        </r>
        <r>
          <rPr>
            <sz val="8"/>
            <color rgb="FF000000"/>
            <rFont val="Tahoma"/>
            <family val="0"/>
          </rPr>
          <t xml:space="preserve">Fellow graduates and parents,
Today we begin WP-ORG's ninth fundraising drive.  
The WP-ORG Advisors are grateful for the great support you, our members,
have provided in past fund drives.  That support has enabled us to build
an unparalleled communication system and volunteer network to tie
together the West Point community and, since 1999, the USNA parents'
community.  Since 1995, WP-ORG has grown from 400 to 20,000 members.  We
owe a huge debt to the hundreds of volunteer moderators, webmasters, and
programmers that have made this happen.
We operate from donated funds collected semi-annually from you, our
users.  We are asking you to assure the future of these services and
continue WP-ORG's growth.  In the next few weeks we will tell you more
about WP-ORG and its services. If you are a USMA graduate, we hope you
are here as part of an active and supportive class forum.  If you are
parents of a cadet, we hope you are getting all the information you need
from our parent forums.  Most of you know there is much more to WP-ORG
than these class and parent listservers.  We also support West Point
Societies, West Point Parent Clubs, and forums dedicated to cadet sports
and activities. Finally, we support personal home pages for graduates
and forums.
I would like to take a moment to mention some accomplishments and
changes since our last fund drive.
The best news for all of us is the approval of our request to be
designated a 501(c)3 organization for tax purposes.  This means that
all donations from individual members are now 100% deductible.  This
organizational designation also permits us to accept matching gifts from
your employers.  We strongly encourage you to pursue this with your
employers.  Anyone needing more information may contact Jack Price, our
CFO at &lt;CFO@west-point.org&gt;.
WP-ORG also transitioned to a new CEO.  Bob Magruder, '64, who had
served us so well for so many years stepped down and I took the reins. 
Bob is still involved with us as an advisor and provides his valuable
input and insight into our decisions.
WP-ORG's Board of Advisors expanded from eight to eleven volunteer
members as we added Fred Black, Mike Lyman, and Paul Werner.  Their
contributions have already been felt.  If you missed the announcement
earlier, you can view their brief resumes at:
        http://www.west-point.org/service/advisor/
WP-ORG provided the e-commerce support for the WPS of Annapolis'
Army-Navy Tailgate party. We hosted the web site and processed about
$50,000 in credit card collections.  The lesson learned and knowledge
gained will help WP-ORG serve the West Point community in a similar
manner in the coming year.  WP-ORG is also helping with the beta
testing of Virtual West Point.  This project will go a long way toward
educating the public about the Academy.  We hope all were able to watch
the Founders Day dinner at West Point.
With the help of one of our new advisors, Paul Werner '83, WP-ORG has
begun a significant network upgrade.  The first component of this
project involves the recognition of critical upgrades to increase
reliability, fault tolerance, and/or capability.  The second component
deals with a systematic documentation of the existing network, with a
planned growth for the future to include enhanced network services and
capabilities.
WP-ORG's new-look main page is an informational portal page which allows
access to many areas, including military related news and needs.  We
focus on items of interest to older and younger grads, as well as
parents.  It can be seen at:
        http://www.west-point.org
WP-ORG has an ongoing project with the class of 2000.  Newly graduated
graduates rapidly lose contact with their classmates as they move around
the world.  We are trying to alleviate that with a proactive approach to
maintaining good e-mail addresses.  With the cooperation of the AOG and
permission of the class, we now have 669 addresses for the class of
2000.  This represents a major step forward--most classes struggle to
get this percentage of graduates online after years of being out of
touch.  WP-ORG has already contacted the responsible cadet in 2001 to
explain the process to him and smooth the transition when they soon
graduate.
In addition to adding three more volunteer advisors, we rehired Megan
Price as our second paid employee.  She had been employed for the last
year with Vignette, the same organization that employs our Chief
Information Officer, Ditus Bolanos '90.  During this time, she
was training in and working with the software that provides much of
WP-ORG's web infrastructure.  As such, she can provide valuable support
to WP-ORG.  Dian Welle continues with the responsibility for the daily
operation of user requests and system administration/maintenance. 
Increasing workloads on Ditus have resulted in less time for his
volunteer efforts, and we are having to fill this deficit with
additional technical input from advisors and paid staff. This is not all
bad, as we are now training individuals to be backup for Ditus' critical
skills, which did not exist before.
And finally, WP-ORG has negotiated with and secured the approval of the
AOG to have them act as custodian for any funds that may be endowed to
WP-ORG as they become available.
Our budget for this campaign is $95,000 and covers our requirements for
the next 6 months:
        https://www-secure.west-point.org/wporg/budget_fd9
For individuals donating, use of our secure credit card capability
reduces our costs in time and labor.  Please consider making your
donation using our secure site at:
        https://www-secure.west-point.org/wporg/donate/
If you prefer to make your donation using a check, please make it
payable to WP-ORG and mail to:
West-Point.Org 
PO Box 2108
Abingdon, VA 24212-2108
For those of you who are new members of WP-ORG, both graduates and
parents, and may not be familiar with what WP-ORG is and its
relationship to the USMA and AOG organizations, we suggest you go to
the following site and spend a moment there:
        https://www-secure.west-point.org/wporg/why_donate
On behalf of the Advisors and volunteer moderators, please accept
our thanks for your enduring support.  You make WP-ORG possible. 
Dick Breakiron
Chairman
WP-ORG Inc.
-------------------------------------------------
WP-ORG Inc. gratefully recognizes Armed Forces Insurance 
(http://www.afi.org) as the sponsor of their fourth consecutive WP-ORG
Fund Drive.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67</xdr:colOff>
                <xdr:row>0</xdr:row>
                <xdr:rowOff>0</xdr:rowOff>
              </xdr:from>
              <xdr:to>
                <xdr:col>9</xdr:col>
                <xdr:colOff>11</xdr:colOff>
                <xdr:row>115</xdr:row>
                <xdr:rowOff>16</xdr:rowOff>
              </xdr:to>
            </anchor>
          </commentPr>
        </mc:Choice>
        <mc:Fallback/>
      </mc:AlternateContent>
    </comment>
    <comment ref="B5" authorId="0">
      <text>
        <r>
          <rPr>
            <b val="true"/>
            <sz val="8"/>
            <color rgb="FF000000"/>
            <rFont val="Tahoma"/>
            <family val="0"/>
          </rPr>
          <t xml:space="preserve">kwm:
Posted by Mike Zets to Navy Parents
</t>
        </r>
        <r>
          <rPr>
            <sz val="8"/>
            <color rgb="FF000000"/>
            <rFont val="Tahoma"/>
            <family val="0"/>
          </rPr>
          <t xml:space="preserve">
From: "Mike Zets" &lt;mzets@mail.com&gt;
To: "&lt;USNA-Net&gt;" &lt;usna-net@navy-usna.org&gt;
Subject: FD9 Fund Raiser Kicks Off Today...
Date: Wed, 18 Apr 2001 15:49:01 -0400
To all of our USNA-Net Family,
Today marks the kick-off of Fund Drive Nine (FD9). For some of you this
will be a familiar experience and for others, especially our newest members,
it will be a first time event. We hope to be able to explain it well enough
to be able to count on each and every one of our members for their support
and generosity this time as we have in the past.
USNA-Net is a non-profit organization established a couple of years ago for
the sole purpose of benefiting Parents of Midshipmen attending the United
States Naval Academy. Sandi and I have been its Moderators and webmasters
from almost the very beginning. When we took over as Moderators back in
February of 1999, the one listserver that USNA-Net ran had only 70 members
and did not have a supporting web site of any kind.
Today, our Listservers mentor over 1,650 Families with advice, support and
information and that number will grow to over 2,200 by the end of this
coming Plebe Summer with the addition of the Plebe Parents of the Class of
'05. Our lists re-broadcast thousands of separate messages to our
membership annually on four specialized lists dealing with Family, Plebe,
Sports and Club issues. In addition, we have begun several regional lists
for Parents' Clubs with membership spread over large areas and have
introduced a new list in support of NAPS and Foundation Parents for the
Class of '06.
Our USNA-Net web site has become a valued resource with hundreds of pages,
filled with information, photographs and helpful links to other sites that
cannot be found anywhere else on the Internet. It's been visited almost
200,000 times in the past two years by Net members and others interested in
USNA.
All of this takes a great deal of time and effort to build and maintain.
Sandi and I have been working at making USNA-Net the best service of its
kind available because we feel USNA is the best Service Academy and its
Parents deserve only the very best as well. We continue to hear from
various members thanking us for all we do to Moderate the lists and maintain
the web site. It certainly makes us feel good about the hours we spend each
day doing something for USNA-Net.
But we haven't done this alone. Sandi and I have built all of this on the
supporting structure of a fine and generous organization called WP-ORG.
Founded seven years ago by ditus Bolanos, a graduate of West Point, WP-ORG
is our benefactor organization which maintains the software, servers,
telecommunications lines and equipment necessary for the efficient
day-to-day operation of our USNA-Net Listservers and web site.
Unfortunately, all of these facilities and services cost money to operate
and that brings us to FD9. Twice a year, in conjunction with WP-ORG, we ask
our members to send in something appropriate in the way of a donation to
offset the costs of T1 lines, computer hardware, and other operating
expenses. Every penny of every donation goes toward supporting the
continuing operation of our Parents Network. Sandi and I are totally
volunteer and receive no compensation for our services.
USNA-Net is a branch of WP-ORG which is a 501(c)3 Non-Profit Organization.
All donations are 100% deductible. We even have the ability to accept
matching contributions from your employers if they offer matching donations
as many do.
So, if you feel that you have been helped by our USNA-Net Parents Network in
some small way over the past months, you can show your appreciation by
sending in a donation. We've made it as easy as possible again this drive
by setting up a secure server web site which will accept all major credit
cards. You can find the On-Line donation site at...
        https://www-secure.west-point.org/wporg/donate
Or visit our web site at www.navy-usna.org and click on the DONATE button on
the main page.
When using the On-Line Donation web site, PLEASE MAKE SURE YOU SELECT "NAVY"
AS THE AFFILIATION so that USNA-Net is properly credited for your donation.
(Ignore the "Year Group" - this is mainly for WP Alumni.) If you feel so
inclined, you might tell WP-ORG just how much you appreciate this service
by leaving a short note in the "Personal Remarks" area.
If you prefer to make your donation using a check, please make it out to
WP-ORG and mail via Regular US Mail to:
WP-ORG (Remember to write "Navy" on the memo line of your check.)
PO Box 2108
Abingdon, VA 24212-2108
Your help and generosity will be greatly appreciated by all of us who work
to make USNA-Net the finest Parental Support Group on the Internet.
Go Navy - Beat Army!
Mike and Sandi Zets
Westlake, OH
Moderators for USNA-Net Listservers
Webmasters for www.navy-usna.org
</t>
        </r>
      </text>
      <mc:AlternateContent>
        <mc:Choice Requires="v2">
          <commentPr autoFill="true" autoScale="false" colHidden="false" locked="false" rowHidden="false" textHAlign="justify" textVAlign="top">
            <anchor moveWithCells="false" sizeWithCells="false">
              <xdr:from>
                <xdr:col>2</xdr:col>
                <xdr:colOff>55</xdr:colOff>
                <xdr:row>3</xdr:row>
                <xdr:rowOff>3</xdr:rowOff>
              </xdr:from>
              <xdr:to>
                <xdr:col>9</xdr:col>
                <xdr:colOff>28</xdr:colOff>
                <xdr:row>88</xdr:row>
                <xdr:rowOff>16</xdr:rowOff>
              </xdr:to>
            </anchor>
          </commentPr>
        </mc:Choice>
        <mc:Fallback/>
      </mc:AlternateContent>
    </comment>
    <comment ref="B7" authorId="0">
      <text>
        <r>
          <rPr>
            <b val="true"/>
            <sz val="8"/>
            <color rgb="FF000000"/>
            <rFont val="Tahoma"/>
            <family val="0"/>
          </rPr>
          <t xml:space="preserve">Jack Price:
Posted by Larry Smith to WP Parents
</t>
        </r>
        <r>
          <rPr>
            <sz val="8"/>
            <color rgb="FF000000"/>
            <rFont val="Tahoma"/>
            <family val="0"/>
          </rPr>
          <t xml:space="preserve">
Date: Fri, 20 Apr 2001 09:56:00 -0700
From: "Larry D. Smith" &lt;ldsmith@pacbell.net&gt;
Subject: wpp-net: Fund Drive 9 - Time to support our host, WP-ORG
To: wpp-net@West-Point.Org
Reply-to: ldsmith@pacbell.net
Organization: Pacific Bell Internet Services
X-Mailer: Mozilla 4.04 [en]C-PBI-NC404 (Win95; U)
WP-ORG's ninth fundraising drive began on Tuesday, April 17. Our
goal is to raise $95,000 to sustain the operation of WP-ORG for
the next six months. Thanks to the generosity of our members,
Fund Drive 9 is off to a good start: donations since Tuesday
evening total almost $6,000.
Most of you know that WP-ORG provides a broad range of services to
all associated with West Point, both parents and graduates.
WP-ORG provides nationwide forums for parents: wpp-net (West
Point Parents Net), parent-forum, plebe-net, and their associated
resource websites. WP-ORG also provides regional forums and
websites for our local West Point Parent Clubs. As parents we are
deeply indebted to WP-ORG for its support of these information and
communications resources.
We have a secure on-line website that you can use to make a
donation by credit card:
        &lt;https://www-secure.west-point.org/wporg/donate/&gt;
Making your donation by credit card is quick, easy, and reduces
processing effort on the part of WP-ORG. If you prefer to donate
by check, please make it payable to "WP-ORG", indicate "Parent"
and your cadet's class year, and mail to:
        WP-ORG
        P.O. Box 2108
        Abingdon, VA 24212-2108
Because WP-ORG is now recognized by the IRS as a 501(c)(3)
organization, donations are 100% tax deductible.
Donations to Fund Drive 9 will fund WP-ORG services through the
end of September. The money raised goes completely to the
operation of WP-ORG. There are only two paid employees who keep
the systems up and running, and who manage the development and
operation of our excellent websites for parents. To see what I
mean, visit
        &lt;http://www.west-point.org/parent/wpp-net&gt;
        &lt;http://www.west-point.org/parent/parent-forum&gt;
        &lt;http://www.west-point.org/parent/plebe-net&gt;
and
        &lt;http://www.west-point.org/&gt;
All other individuals involved with the operation and management
of WP-ORG are unpaid volunteers, including all the moderators on
the parent nets.
The service you receive from our parent forums is a true bargain.
We keep you up-to-date on West Point information and
announcements, and attempt to answer all of your questions about
the West Point parenting experience. All parents are subscribed
free of charge. Many join us in providing information, relating
experiences, and providing advice. As always, you are invited to
participate. I hope that, like me, you consider this service to
be of value and that you will be among the contributors to Fund
Drive 9.
Don't worry about the size of your contribution. Every
contribution is appreciated; every contribution helps.
Thank you for your support of wpp-net, parent-forum, plebe-net,
and WP-ORG.
Larry D. Smith, '62
wpp-net moderator
P.S. To check the current status of Fund Drive 9 donations,
anytime, see:
        &lt;http://lazarus.west-point.org/wporg/donate/report/&gt;
Data is sorted by WP-ORG member group (Graduate, Parent,
Navy...). Click on group name to view data.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______________________________________
WP-ORG's services are funded by member contributions. Your support is 
needed now. Fund Drive 9 Goal: $95,000. https://www-secure.west-point.org/wporg/donate or mail donation to: WP-ORG, P.O. Box 2108, Abingdon, VA 24212-2108</t>
        </r>
      </text>
      <mc:AlternateContent>
        <mc:Choice Requires="v2">
          <commentPr autoFill="true" autoScale="false" colHidden="false" locked="false" rowHidden="false" textHAlign="justify" textVAlign="top">
            <anchor moveWithCells="false" sizeWithCells="false">
              <xdr:from>
                <xdr:col>3</xdr:col>
                <xdr:colOff>2</xdr:colOff>
                <xdr:row>0</xdr:row>
                <xdr:rowOff>0</xdr:rowOff>
              </xdr:from>
              <xdr:to>
                <xdr:col>9</xdr:col>
                <xdr:colOff>42</xdr:colOff>
                <xdr:row>92</xdr:row>
                <xdr:rowOff>13</xdr:rowOff>
              </xdr:to>
            </anchor>
          </commentPr>
        </mc:Choice>
        <mc:Fallback/>
      </mc:AlternateContent>
    </comment>
    <comment ref="B8" authorId="0">
      <text>
        <r>
          <rPr>
            <b val="true"/>
            <sz val="8"/>
            <color rgb="FF000000"/>
            <rFont val="Tahoma"/>
            <family val="0"/>
          </rPr>
          <t xml:space="preserve">Jack Price:
Posted by Mike Zets to Navy Parents
</t>
        </r>
        <r>
          <rPr>
            <sz val="8"/>
            <color rgb="FF000000"/>
            <rFont val="Tahoma"/>
            <family val="0"/>
          </rPr>
          <t xml:space="preserve">
================================================================
USNA-Net Newsletter                             April 21, 2001
================================================================
In this issue...
     1.    Army Navy Tickets Go ON SALE April 30th.
     2.    A bit of History - WP-Org and USNA-Net
     3.    Rule Reasons -
================================================================
This Newsletter is sent to all members of our USNA-Net Listservers.  It's
published approximately three times each month and is intended to provide
insight into our service, answers to Frequently Asked Questions, and
Technical Assistance and Information to our membership.
================================================================
    1.    Army Navy Tickets Go ON SALE April 30th.
The Midshipmen purchasing period for Army-Navy football tickets begins on
Monday, April 30th at 0900.  Mids are able to purchase a maximum of 2
tickets.  Midshipman orders are ONLY accepted by walk-up.  The ticket office
is in Ricketts Hall.
All Midshipmen will be able to buy TWO tickets for the Army/Navy game (held
this year in Philadelphia on December 1, 2001).  They MUST go to Ricketts
Hall to buy the tickets, and they MUST go in person.  If they do NOT, Mom
and Dad, and you are not season ticket holders, or are not a USNA Alumni, or
do not already belong to the Athletic Association, you will NOT have the
opportunity to buy tickets to the game until they go on sale to the general
public via Ticketmaster.  Last year it was on August 1st  - and there were
only 500 tickets that went on sale that day!!  Those of us who remember last
year,  we recall that no one got through before they were SOLD OUT!!
IMPORTANT - Your Mid will not need a ticket, the ones he/she can purchase
will be the ones YOU will use.  Do whatever it takes to "encourage" your Mid
to buy the tickets!!!!  Once this window of opportunity is closed, it is
closed.  We do not know how many tickets have been allotted to the Mids, or
how long they will have to make their purchases...  but keep on your Mid
until the tickets
are bought.  If you are NOT planning on going, you might want to have your
Mid buy his two tickets, anyway.  Perhaps one of our members may be able to
use them, or someone in your local parents' club.  Extra tickets can be
placed on our classifieds page - but can only be sold for face value or
below.  No scalping allowed on USNA-Net!  :&gt;)     (Class of '05 parents, you
will be given an opportunity to buy two tickets sometime this summer - do
not delay - send in the order as soon as you get it!)
Each parent's club has been pre-assigned a group number.  If the Mid does
not know the specific number, the office can supply that information when
they order.  Group numbers do NOT reserve a block of tickets for a parent's
club.  They simply serve as means to group seating together when seats are
assigned.
    2.    A bit of History - WP-Org and USNA-Net
Because you will be hearing a little more than usual about our benefactor
Internet Host Organization, WP-Org,  in the coming weeks with the start of
our latest fund raiser, I thought I'd tell the tale here for all of you who
haven't heard it before.
USNA-Net exists solely due to the forward thinking and generosity of WP-Org.
That's right.  Our Naval Academy Parents Network is a direct result of the
efforts of West Point Alumni.
A decade ago, an accident just before Graduation prevented the commissioning
of a West Point Cadet by the name of Expeditus B. Bolaños, '90.  Following
his graduation, ditus (as he prefers to be called) formed an Internet based
Alumni service organization in an effort to assist his classmates and his
Academy.  Thus WP-Org was born.
A few years later, WP-Org expanded its services to extend List services to
WP Parents.  Today, WP Parents operate various lists for about 2,200 parents
with various interest groups.  Then, three years ago, the Advisors at WP-Org
decided to extend this Internet based support effort to other Academies.  A
WP Parent by the name of Dolf Biel volunteered to begin the operation for
USNA Parents.  He contacted the web masters of various USNA Parents' Club
Web Sites and invited them to join a new Listserver for Naval Academy
Parents.  Those original webmasters and Club Officers numbered about 30
members and were the beginnings of USNA-Net.
Sandi and I joined the group three years ago this summer when the membership
had swollen to a grandiose 70 families.  By then, Dolf had established the
Rules of Operation based upon those used on the West Point side of the
organization and was looking to turn over the leadership to a real live Navy
Parent.  I was recruited to take over the List since I had earlier helped
design and execute the West Point Bicentennial Web Site
(www.west-point.org/family/bicent) and was the only Navy Parent with the
gullibility (or web experience) to replace Dolf as Moderator.
That was February of 1999.  We have grown a bit since then...
We are almost 1,700 families now and have five main lists - Net, Family,
Plebe, Sports and ClubNet.  In addition we've added a list for Class of 2000
Alumni Parents; several lists for the use of local Parents' Clubs and we now
host six Club web sites for free for those clubs who have requested our
hosting services.
But our biggest pride and joy is our web site (www.USNA-Net.org)!  We are
approaching 200 pages of information.  We have the most comprehensive
Parent's Handbook on the Internet and a Photo Gallery with almost a thousand
images.  It started out as a single page with a huge "Under Construction"
image and absolutely no content when Sandi and I took over.  Since then it
has grown, been rewritten and redesigned countless times until it now is the
best resource on the entire Internet for Academy Parents anywhere and in the
two years since we put the Hit Counter on the site, 194,000 visitors have
agreed with us.  Nobody else even comes close.
Well, that's who we are and how we came into being.  For the past three
years we have existed through the generosity of our members who have
responded each time we have asked for support.  WP-Org has non-profit
501(c)3 status which qualifies every donation as 100% tax deductible and we
truly appreciate everything our members and Wp-Org have done to make
USNA-Net the best thing to ever come along for USNA Parents.
    3.    Rule Reasons - The "Why" behind the Rules.
Rule #1 - Part 2   "Calls to Action, Charitable Causes, Virus Warnings,
Jokes, Poetry, Prayers, etc. are forbidden."
I know it sounds terrible but all of these things are forbidden on our
Lists.  Let's look quickly at each for the reasons behind them.
Calls to Action - USNA-Net is an advice and support network and will not be
used by any of its members as a activist forum.  We are here to help members
and are not a soapbox for the Cause d' jour.
Charitable Causes - While we share our members concerns about the needs of
others, there are just too many worthy (and not-so-worthy) causes out there.
We can't support only a few so, with the exception of our own fund raisers,
all other causes will have to find support elsewhere.
Virus Warnings - A very few of these are real.  Most virus warnings which
circulate around the email circuit are fakes or hoaxes.  What's worse, the
fake ones tend to make us all a little less watchful for the real viruses.
Please send any warning to your Moderators instead of directly to the lists
and let us check them out first.  If they're real, we'll pass them on to our
group.  If they're fake, we'll let you know so that you don't pass the
"chain letter" warning on to everyone you know.
Jokes and Poetry - Tastes vary widely and what is funny or poetic to one
member may be offensive or tasteless to others so ALL jokes and poetry are
forbidden.   We do allow some humorous "real life" stories on our lists BUT
they MUST relate to Navy Parenting.  Jokes making fun of other services
might offend those members who are career Army or Air Force but have a Mid
at the Yard.   If you have a great piece of poetry, send it to your
Moderators and if it's appropriate, we'll put it on the web site's Family
Interest pages.
Prayers - ALL religious references are inappropriate on our lists.  We hail
from all parts of the world and hold all sorts of different beliefs among
our members.  I like to think we are all good people but we're not all
Christian or Jewish or Muslim or whatever.  What may be innocent to one
member may be highly inappropriate to another so ALL religious references or
prayers are strictly forbidden.
Hope this helps with a few more of our Rules.  Next time we'll talk about
"Negative Incidents &amp; Fast Breaking News Stories"
In the mean time, please remember our Fund Raiser.  Donations are starting
to come in and we NEED YOUR HELP to keep USNA-Net up and running.  See our
web site for details.
Go Navy - Beat army!!!
Mike Zets
Westlake, OH
Moderator - USNA-Net Listservers
________________________________________________________________
WP-ORG gratefully recognizes Armed Forces Insurance (http://www.afi.org)
for its continuing sponsorship. FD9 is the fourth consecutive fundraising
drive receiving AFI support.
</t>
        </r>
      </text>
      <mc:AlternateContent>
        <mc:Choice Requires="v2">
          <commentPr autoFill="true" autoScale="false" colHidden="false" locked="false" rowHidden="false" textHAlign="justify" textVAlign="top">
            <anchor moveWithCells="false" sizeWithCells="false">
              <xdr:from>
                <xdr:col>2</xdr:col>
                <xdr:colOff>54</xdr:colOff>
                <xdr:row>3</xdr:row>
                <xdr:rowOff>3</xdr:rowOff>
              </xdr:from>
              <xdr:to>
                <xdr:col>10</xdr:col>
                <xdr:colOff>62</xdr:colOff>
                <xdr:row>153</xdr:row>
                <xdr:rowOff>14</xdr:rowOff>
              </xdr:to>
            </anchor>
          </commentPr>
        </mc:Choice>
        <mc:Fallback/>
      </mc:AlternateContent>
    </comment>
    <comment ref="B11" authorId="0">
      <text>
        <r>
          <rPr>
            <b val="true"/>
            <sz val="8"/>
            <color rgb="FF000000"/>
            <rFont val="Tahoma"/>
            <family val="0"/>
          </rPr>
          <t xml:space="preserve">Jack Price:
Posted by Dick Breakiron, Corps message
</t>
        </r>
        <r>
          <rPr>
            <sz val="8"/>
            <color rgb="FF000000"/>
            <rFont val="Tahoma"/>
            <family val="0"/>
          </rPr>
          <t xml:space="preserve">
Fellow graduates and parents,
As was mentioned in the Corps wide announcement kicking off the start of
our ninth Fund raising drive for WP-ORG, we wanted to avail you of some
of the new services that WP-ORG is honored to provide.  Two of our
advisors prepared the recent addition to the WP-ORG web site "Books
recommended as graduation gifts to First Class Cadets" web page.  This
web page was added due to discussions that arose on the WP-Forum, a
closed list server for West Point graduates.  What follows is a
description of how this project came into being.
Bill Schwartz '59 sent out a call for assistance from all graduates on
an appropriate gift for a First Class cadet he is mentoring.  This
cadet will graduate in May of this year and Bill wanted to get the best
possible gift that would have the most lasting value over a career. 
Many of the graduates suggested gifts such as a Randall made knife, an
engraved colt .45 automatic, a competition class orienteering compass, a
palm pilot, and other modern electronic items.  When asked by the rank
and file of the Long Gray Line which gifts would have the most enduring
value over a career, the professional library was the hands down winner 
in recommendations from a group of graduates whose graduation dates
span 45 years.
The majority of these books are considered classics for the profession
of arms.  Most of the books on the list have received a minimum Amazon
feedback rating of four out of five, with many of the books receiving a
five star rating. The results of this informal polling were converted
into an easy to use web based interface for ordering the "essential Army
officer library".  We hope you take the opportunity to read about what
inspired this web page, and the books which the participating graduates
recommended.  This web page can be viewed here:
        http://gradstore.west-point.org/booksrecommendedbygrads.html
Additionally, you will find that many of these books are also on the
Chief of Staff of the Army's reading list, which can be found here:
        http://gradstore.west-point.org/shinsekilist.html
We hope you see the value of what WP-ORG is trying to provide to you. 
Please take the opportunity if you have not already done so, to read
about all of the services that WP-ORG provides, and why funding is
needed for this fund drive by viewing this page:
        https://www-secure.west-point.org/wporg/why_donate
There is a convenient blue button at the top of the page to facilitate
donations using our secure credit card interface.  If you prefer to make
your donation using a check, please make it payable to WP-ORG and mail
to:
West-Point.Org 
PO Box 2108 
Abingdon, VA 24212-2108
On behalf of the Advisors and volunteer moderators, please accept our
thanks for your enduring support. You make WP-ORG possible. 
Dick Breakiron 
Chairman 
WP-ORG Inc.
_________________________________
WP-ORG Inc. gratefully recognizes Armed Forces Insurance 
(http://www.afi.org) as the sponsor of their fourth consecutive WP-ORG
Fund Drive.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52</xdr:colOff>
                <xdr:row>9</xdr:row>
                <xdr:rowOff>6</xdr:rowOff>
              </xdr:from>
              <xdr:to>
                <xdr:col>9</xdr:col>
                <xdr:colOff>14</xdr:colOff>
                <xdr:row>66</xdr:row>
                <xdr:rowOff>5</xdr:rowOff>
              </xdr:to>
            </anchor>
          </commentPr>
        </mc:Choice>
        <mc:Fallback/>
      </mc:AlternateContent>
    </comment>
    <comment ref="B12" authorId="0">
      <text>
        <r>
          <rPr>
            <b val="true"/>
            <sz val="8"/>
            <color rgb="FF000000"/>
            <rFont val="Tahoma"/>
            <family val="0"/>
          </rPr>
          <t xml:space="preserve">kwm:
Posted by Mike Zets to Navy Parents
</t>
        </r>
        <r>
          <rPr>
            <sz val="8"/>
            <color rgb="FF000000"/>
            <rFont val="Tahoma"/>
            <family val="0"/>
          </rPr>
          <t xml:space="preserve">
From: "Mike Zets" &lt;mzets@mail.com&gt;
To: "&lt;USNA-Net&gt;" &lt;usna-net@navy-usna.org&gt;
Sent: Tuesday, April 24, 2001 7:31 AM
Subject: usna-net: How have you benefitted?
To all,
How have you benefited from USNA-Net?
It doesn't take much more than that simple question to get most of us expounding on how great it is to be able to communicate with other parents from across the country and around the world about Navy Parenting.
Every one of us is better off because this service exists. From advice that got our future Plebe-to-be into shape for Plebe Summer and got us through the withdrawal of not having him (or her) at home during those first few weeks to advice on what to wear to the Graduation Ball, we've all benefited.
WP-ORG and USNA-Net need you to recognize just how much it means to have this service available and to help us meet our operating expenses for the next 6 months.
Sandi and I do all of this as volunteers just because we enjoy doing it. We know that we have made a difference in some small way in so many lives. Now we're asking that you step up to the rail and do your part to make a difference too. It doesn't matter if you have written volumes to our lists or if you simply read and never write a word. You're still a valued part of this organization because without you, our members, Sandi and I would be writing to each other. This whole thing works only because you signed up for membership along with about 1,600 others.
We're not asking for huge bequests (donors of $1 million or more WILL receive the free USNA-Net tee shirt) because if we all donate something, we'll all benefit accordingly. Last time our average donation was something like $35 with one member giving $5 and one member giving $500. Sandi and I don't know who gives what but we do know what is given. The truly sad part about last time was that only about 20% of our members actually took the time to donate anything. We'd like to do much better than that this time around. And the sooner we reach our goal, the sooner we'll stop nagging you for donations.
We like to think of USNA-Net being like Public Television... If you donate in support of the cause, you get to receive all of the finest programming for the next six months. If you don't send in your donation, you still get to receive all of the benefits of membership but you won't feel as good about yourself as the rest of us. (How's that for laying on the guilt??) :&gt;)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http://www.navy-usna.org and click on the DONATE button on the main page.
OR if you prefer to make your donation using a check, make it out to
WP-ORG, designate NAVY on the memo line, and mail via Regular US Mail to:
        WP-ORG
        P.O. Box 2108
        Abingdon, VA 24212-2108
Your help and generosity will be greatly appreciated by all of us who work to make USNA-Net the finest Parental Support Group on the Internet.
Why not do your part? Donate today. Show everyone just how much you feel you've benefited from membership in the finest Parental Support Group available anywhere on the Internet.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 USNA-NET post by: Mike Zets &lt;mzets@mail.com&gt;
USNA-Net's services are funded by its members' generosity. Your support
is needed now to fund operations for the next 6 months.
====================================================
https://www-secure.west-point.org/wporg/donate or mail donation to:
WP-ORG, P.O. Box 2108, Abingdon, VA 24212-2108
====================================================
Please specify NAVY on the donation form or your Check's Memo Line.
</t>
        </r>
      </text>
      <mc:AlternateContent>
        <mc:Choice Requires="v2">
          <commentPr autoFill="true" autoScale="false" colHidden="false" locked="false" rowHidden="false" textHAlign="justify" textVAlign="top">
            <anchor moveWithCells="false" sizeWithCells="false">
              <xdr:from>
                <xdr:col>2</xdr:col>
                <xdr:colOff>51</xdr:colOff>
                <xdr:row>10</xdr:row>
                <xdr:rowOff>6</xdr:rowOff>
              </xdr:from>
              <xdr:to>
                <xdr:col>9</xdr:col>
                <xdr:colOff>22</xdr:colOff>
                <xdr:row>88</xdr:row>
                <xdr:rowOff>13</xdr:rowOff>
              </xdr:to>
            </anchor>
          </commentPr>
        </mc:Choice>
        <mc:Fallback/>
      </mc:AlternateContent>
    </comment>
    <comment ref="B14" authorId="0">
      <text>
        <r>
          <rPr>
            <b val="true"/>
            <sz val="8"/>
            <color rgb="FF000000"/>
            <rFont val="Tahoma"/>
            <family val="0"/>
          </rPr>
          <t xml:space="preserve">kwm:
Posted by Cathi Rafalski to WP Parents
</t>
        </r>
        <r>
          <rPr>
            <sz val="8"/>
            <color rgb="FF000000"/>
            <rFont val="Tahoma"/>
            <family val="0"/>
          </rPr>
          <t xml:space="preserve">
Date: Thu, 26 Apr 2001 08:53:15 -0700
From: "Larry D. Smith" &lt;ldsmith@postoffice.pacbell.net&gt;
Subject: wpp-net: Fund Drive 9, Now, we need YOU
To: wpp-net@West-Point.Org
Reply-to: ldsmith@pacbell.net
Dear West Point Parents, Family, and Friends.
WP-ORG's Fund Drive 9 is off to a strong start: after just eight
days, donations exceed 14% of the $95,000 goal. Thank you to all
who have contributed. Making a donation by credit card is quick
and easy:
        &lt;https://www-secure.west-point.org/wporg/donate/&gt;
If you prefer to donate by check, please make it payable to
"WP-ORG", and mail to:
        WP-ORG
        P.O. Box 2108
        Abingdon, VA 24212-2108
Please indicate "WP Parent" and your cadets's class year. We
appreciate your support, and because WP-ORG is now recognized by
the IRS as a 501(c)(3) organization, your donation is 100% tax
deductible.
WP-ORG provides an array of services so broad that it would
require a mini-course to cover them all: personal web pages and
permanent e-mail addresses for USMA grads, websites and forums for
every USMA class since 1935, websites and forums for West Point
Societies, eulogy sites, the JobBank...the list goes on and on.
And that's before we even get to the websites and forums for West
Point parents! I think that we West Point parents receive the
greatest benefit from WP-ORG. Our "children" are in a uniquely
wonderful place, going through a uniquely wonderful experience. 
WPP-Net, Parent-Forum, Plebe-Net, and regional West Point Parent
Club websites and forums give us information and support we could
not get anywhere else. Where would we go and what would we do if
these resources did not exist?
Most Plebe parents come in absolutely clueless about the entire
West Point experience. WP-ORG and USMA websites have been
tremendous resources for them. In addition, WPP-Net,
Parent-Forum, and Plebe-Net have provided a day-by-day accounting
of where their New Cadets were and what they were doing during
Beast. We've been schooled in blister-prevention and foot care,
instructed in proper behavior and attire for certain occasions,
informed about motels, restaurants, bus schedules,
airports...well, you get the picture. Perhaps, more importantly,
we've also been encouraged, reassured, comforted and consoled. We
have laughed together and we have cried together; and gradually,
we are becoming part of the Army family.
I think that Plebe parents receive more benefits from WP-ORG than
any other single parent group. Our moderators are fair,
knowledgeable and more than generous with their time. They go to
great lengths to give us what we ask for. If they don't know the
answer, they will find someone who does. All of our moderators
are terrific at helping us access the things we need to solve our
problems. Often, really serious situations are never seen by
forum members; they are handled privately, requiring personal time
and resources from these moderators.
WP-ORG is here to serve us; it exists for no other reason. Now,
WP-ORG needs our support. We can't have bake sales, craft shows,
or yard sales. YOU are our only means of raising the funds we
need to operate! WP-ORG depends upon your contributions and your
generosity. Please take a moment to remember what this service
has meant to you as you contemplate your donation. Be as generous
as you can. And don't put it off! Right now, while you are
thinking about it, click on the link below to make your secure
donation. This is the most efficient method and saves
administrative effort.
        &lt;https://www-secure.west-point.org/wporg/donate/&gt;
WP-ORG serves us every day. Thank you so much for your support!
Sincerely,
Cathi Rafalski
Co-Moderator, Plebe-Net
*** WPP-NET post by: SMITH Larry Dennis 1962 23969 K1 &lt;ldsmith@postoffice.pacbell.net&gt;
1. For any questions you need answered write to wpp-net-owner@west-point.org
2. To unsubscribe from WPP-NET, send a note to wpp-net-off@west-point.org 
If possible, please specify whether you wish to be unsubscribed from other or all WP-ORG forums, too.
========================
We continue to need your support for our Fund Drive 9 goal of $95,000.
As of this message, the total collected is $12,785 or 13.5% of our goal.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52</xdr:colOff>
                <xdr:row>12</xdr:row>
                <xdr:rowOff>6</xdr:rowOff>
              </xdr:from>
              <xdr:to>
                <xdr:col>9</xdr:col>
                <xdr:colOff>34</xdr:colOff>
                <xdr:row>99</xdr:row>
                <xdr:rowOff>14</xdr:rowOff>
              </xdr:to>
            </anchor>
          </commentPr>
        </mc:Choice>
        <mc:Fallback/>
      </mc:AlternateContent>
    </comment>
    <comment ref="B15"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2"/>
          </rPr>
          <t xml:space="preserve">Date: Fri, 27 Apr 2001 18:29:22 -0400
To: pres-net@West-Point.Org
From: Bill MacLean &lt;bill_maclean@alum.mit.edu&gt;
Subject: pres-net: Fund Drive 9 needs Parent Club support
PRES-NET Members:
WP-ORG's Fund Drive 9 is off to a strong start: near the close of Day 10,
donations exceed 17% of the $95,000 goal.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In addition to
direct savings in printing and mailing, these tools permit an immediacy and
scope of communication otherwise unavailable.
If your club receives similar benefits, please consider making a donation
to FD9 by check to:
        WP-ORG
        P.O. Box 2108
        Abingdon, VA 24212-2108
Thanks and best regards,
Bill MacLean
WP-ORG Finance-Fundraising Committee
*** PRES-NET post by: MACLEAN Bill &amp; Pat Memberships/WPPC Massachusetts &lt;bill_maclean@alum.mit.edu&gt;
========================
We continue to need your support for our Fund Drive 9 goal of $95,000.
As of this message, the total collected is $15,490 or 16.3% of our goal.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52</xdr:colOff>
                <xdr:row>13</xdr:row>
                <xdr:rowOff>6</xdr:rowOff>
              </xdr:from>
              <xdr:to>
                <xdr:col>10</xdr:col>
                <xdr:colOff>33</xdr:colOff>
                <xdr:row>57</xdr:row>
                <xdr:rowOff>16</xdr:rowOff>
              </xdr:to>
            </anchor>
          </commentPr>
        </mc:Choice>
        <mc:Fallback/>
      </mc:AlternateContent>
    </comment>
    <comment ref="B19" authorId="0">
      <text>
        <r>
          <rPr>
            <b val="true"/>
            <sz val="8"/>
            <color rgb="FF000000"/>
            <rFont val="Tahoma"/>
            <family val="0"/>
          </rPr>
          <t xml:space="preserve">kwm:
Posted by Warren Hearnes, Corps Message
</t>
        </r>
        <r>
          <rPr>
            <sz val="8"/>
            <color rgb="FF000000"/>
            <rFont val="Tahoma"/>
            <family val="0"/>
          </rPr>
          <t xml:space="preserve">
X-Sender: whearnes@argon.west-point.org
X-Mailer: QUALCOMM Windows Eudora Pro Version 4.2.0.58 
Date: Mon, 30 Apr 2001 07:23:17 -0400
To: corps@West-Point.Org
From: Warren Hearnes &lt;whearnes@West-Point.Org&gt;
Subject: WP-ORG Announcement: Fund Drive 9 - WP-ORG Services
Reply-To: feedback@West-Point.Org
Graduates and parents,
WP-ORG's Fund Drive 9 continues: we are currently at 19% of the goal. We 
need your support. Sincere thanks to all who have already donated. If you 
would like to donate, please visit our secure credit card site:
https://www-secure.west-point.org/wporg/donate
or, if you prefer, mail your check payable to "WP-ORG" to
            WP-ORG
            P.O. Box 2108
            Abingdon, VA 24212-2108
We appreciate your support.
In this message I'll give you a brief description of the array of services 
provided by WP-ORG. Through the hard work of our volunteer programmers and 
moderators, WP-ORG delivers:
* Free e-mail forums (listservers) that promote discussion of topics and 
timely dissemination of information. Graduates use these to coordinate 
reunion activities, organize get-togethers, or discuss current events. 
Parents learn about happenings at USMA, get questions answered by other 
parents, and create a virtual community. Societies and other interest 
groups also use these forums to get information out to their membership 
quickly and efficiently, saving each group time and money. The following 
link will take you to many of our forums:
http://www.west-point.org/lists/
* Free web hosting for grad Personal Home Pages (PHP), classes, societies, 
parents clubs, and cadet activities/sports. Every graduate has been given a 
home page on WP-ORG's system. Numerous parents clubs and West Point 
Societies have also taken advantage of this offering to provide another 
outlet of information to their members. To learn more about PHP's for 
grads, follow this link:
http://www.west-point.org/users/
* Eulogy pages for each deceased graduate, including the ability to post 
and read personal tributes. This is one of WP-ORG's most important 
activities. WP-ORG has developed the infrastructure for recording the 
actions, accomplishments, and impact of each and every graduate's life 
through Memorial Articles and/or personal eulogies by family, friends, and 
classmates. For example, a plebe at USMA, CDT John Heinmiller '04, recently 
passed away. The outpouring of memories and condolences from parents and 
fellow cadets was overwhelming. Follow this link and click on "Eulogy" in 
the left-hand column:
http://www.west-point.org/users/usma2004/x46251/
To see eulogies for other graduates, go to
http://defender.west-point.org/service/eulogy/
and select the corresponding graduation year in the drop-down box.
* Free permanent e-mail addresses for graduates. Every graduate can 
activate his or her permanent e-mail address and use it as a central, 
unchanging address even when switching ISP's:
http://www.west-point.org/users/
* Free JobBank for posting and finding job opportunities. As graduates 
transition out of the military, WP-ORG helps them network with other 
graduates through the numerous listings at:
http://defender.west-point.org/service/jobbank/
These are just of few of the services WP-ORG provides through the 
dedication of its volunteers and the donations of its users. WP-ORG serves 
us every day. Please show your support now. Thank you!
Warren Hearnes '89
Advisor, WP-ORG
________________________________________________________________
WP-ORG gratefully recognizes Armed Forces Insurance (http://www.afi.org)
for its continuing sponsorship. FD9 is the fourth consecutive fundraising
drive receiving AFI support.
________________________________________________________________
WP-ORG's services are funded by member contributions. Your support is
needed now. Fund Drive 9 Goal: $95,000. Achieved: $17,940.50
Donations: https://www-secure.west-point.org/wporg/donate or by mail to:
WP-ORG, P.O. Box 2108, Abingdon, VA 24212-2108
*** CORPS post by: HEARNES Warren 1989 46268 B1 &lt;whearnes@west-point.org&gt;
</t>
        </r>
      </text>
      <mc:AlternateContent>
        <mc:Choice Requires="v2">
          <commentPr autoFill="true" autoScale="false" colHidden="false" locked="false" rowHidden="false" textHAlign="justify" textVAlign="top">
            <anchor moveWithCells="false" sizeWithCells="false">
              <xdr:from>
                <xdr:col>2</xdr:col>
                <xdr:colOff>52</xdr:colOff>
                <xdr:row>17</xdr:row>
                <xdr:rowOff>6</xdr:rowOff>
              </xdr:from>
              <xdr:to>
                <xdr:col>9</xdr:col>
                <xdr:colOff>42</xdr:colOff>
                <xdr:row>98</xdr:row>
                <xdr:rowOff>15</xdr:rowOff>
              </xdr:to>
            </anchor>
          </commentPr>
        </mc:Choice>
        <mc:Fallback/>
      </mc:AlternateContent>
    </comment>
    <comment ref="B22"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Two messages…
1. Posted by Mike Zets to Navy Parents
</t>
        </r>
        <r>
          <rPr>
            <sz val="8"/>
            <color rgb="FF000000"/>
            <rFont val="Tahoma"/>
            <family val="2"/>
          </rPr>
          <t xml:space="preserve">From: "Mike Zets" &lt;mzets@mail.com&gt;
To: "&lt;USNA-Net&gt;" &lt;usna-net@navy-usna.org&gt;
Subject: Remember when you were a Plebe Parent...
Date: Thu, 3 May 2001 08:50:00 -0400
To our Navy Family...
Has it been that long since you dropped off your Mid on I-day? Could you
ever have been that wide eyed and innocent as a parent? Can you remember
when you didn't know Jack and were afraid to ask anything as a Plebe Parent?
We've all been there and we've all needed a little help to get to the day
after tomorrow. A large number of us have received that help because other
Parents were there for us in our time of need via USNA-Net. We told you
what to pack, what to send, where to go. We explained how it all works and
why certain things were important and others weren't. We gave directions,
both in Annapolis, and in life. We helped with the little things and we
were there when you needed support on the BIG things.
Well... USNA-Net is now the one asking for YOUR help. We need YOUR
donation to continue our operations as a Parental Support Group. We have
continuing expenses for equipment, communication lines, server space,
maintenance, and other very real costs associated with being there for all
of you every minute of the day or night. When you needed help at 3AM after
your Mid decided to dump the big one on you ("I don't know if USNA is right
for me."), USNA-Net and all of its other parent mentors were there for you.
We will always be there to help guide and hold your hand - give support and
encouragement - supply the answers - as long as we have your financial
support that makes it all possible.
Some of you have already made the effort to donate on-line or mail in a
check. We thank you for your help. As a matter of fact, 71 members have
participated so far by donating a total of $2,950.
But we still have a long way to go and many, many more members to hear from
before this drive will be complete. We know that times are tough for some
and money can be really tight but we really need the support of our
membership.
Come on. There are almost 1,700 member families on USNA-Net and so far,
we've only heard from less than 5% of them. We need YOUR help. Please
don't wait for someone else to support our group. We know YOU want to help.
Why not do it today??? I promise... you'll really feel better after you
do. And USNA-Net will be able to support another Plebe Class of Parents
through this coming Plebe Summer because YOU did YOUR part today. This is
NOT the time to be a Stealth Member.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e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Donate today. It hasn't been that long since you
needed us to help when you were a Plebe Parent. Has it?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Joannie Parr to WP Parents
</t>
        </r>
        <r>
          <rPr>
            <sz val="8"/>
            <color rgb="FF000000"/>
            <rFont val="Tahoma"/>
            <family val="2"/>
          </rPr>
          <t xml:space="preserve">Date: Thu, 03 May 2001 15:11:59 -0700
From: "Larry D. Smith" &lt;ldsmith@postoffice.pacbell.net&gt;
Subject: wpp-net: Fund Drive 9: A Way to Show our Appreciation
To: wpp-net@West-Point.Org
Reply-to: ldsmith@pacbell.net
As you know from previous messages, we are currently in the midst
of our semi-annual fund drive. Those of you who are new to us may
not have realized that WP-ORG is supported totally from
our donations, and maintaining the equipment we all use is very
expensive. The only way we on the PARENT side can truly show our
appreciation to the Grads for including us is through our
participation in each fund drive. If you can, we would greatly
appreciate your making a donation, no matter how large or how
small. Participation does count.
There are two ways you can make a donation. You can do it on-line
at &lt;https://www-secure.west-point.org/wporg/donate/&gt; using a major
credit card. Remember to mark it PARENT ... even if you are a
Grandparent, other family member, or belong to us for some other
reason (like me).
If you prefer to make your donation by check or money order,
please make it payable to "WP-ORG", indicate PARENT and your
cadet's class year on it, and mail it to:
            WP-ORG
            P.O. Box 2108
            Abingdon, VA 24212-2108
All donations are tax-deductible. If your employer has a matching
charitable contribution program, please send the appropriate
paperwork to Jack Price at the address above. If your company
needs to see evidence that WP-ORG is a 501.c.3, you can go to
&lt;http://www.west-point.org/publications/501SUMMARY.PDF&gt; for a
summary.
And by the way, you can track our progress at
&lt;http://lazarus.west-point.org/wporg/donate/report/&gt;
Let's all do our part.....each and every one of us.
I thank you so much for your help in this project.
Joannie Parr
Co-Moderator, Parent-Forum
*** WPP-NET post by: SMITH Larry Dennis 1962 23969 K1 &lt;ldsmith@postoffice.pacbell.net&gt;
1. For any questions you need answered write to wpp-net-owner@west-point.org
2. To unsubscribe from WPP-NET, send a note to wpp-net-off@west-point.org 
If possible, please specify whether you wish to be unsubscribed from other or all WP-ORG forums, too.
========================
Our Fund Drive 9 goal is $95,000. The current total collected is
$26,742 or 28% of our goal. We continue to need member contributions.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52</xdr:colOff>
                <xdr:row>20</xdr:row>
                <xdr:rowOff>6</xdr:rowOff>
              </xdr:from>
              <xdr:to>
                <xdr:col>9</xdr:col>
                <xdr:colOff>34</xdr:colOff>
                <xdr:row>100</xdr:row>
                <xdr:rowOff>1</xdr:rowOff>
              </xdr:to>
            </anchor>
          </commentPr>
        </mc:Choice>
        <mc:Fallback/>
      </mc:AlternateContent>
    </comment>
    <comment ref="B27" authorId="0">
      <text>
        <r>
          <rPr>
            <b val="true"/>
            <sz val="8"/>
            <color rgb="FF000000"/>
            <rFont val="Tahoma"/>
            <family val="0"/>
          </rPr>
          <t xml:space="preserve">kwm:
Posted by Dempsey Darrow, Corps message
</t>
        </r>
        <r>
          <rPr>
            <sz val="8"/>
            <color rgb="FF000000"/>
            <rFont val="Tahoma"/>
            <family val="0"/>
          </rPr>
          <t xml:space="preserve">
From: "Dempsey Darrow" &lt;outrider@West-Point.Org&gt;
To: "corps@west-point.org" &lt;corps@West-Point.Org&gt;
Date: Mon, 07 May 2001 12:14:01 -0500
Subject: WP-ORG Announcement: Fund Drive 9 - We're Not the AOG
Reply-To: feedback@West-Point.Org
Without fail, when we at The West Point Connection (WP-ORG) kick off one of our 
semi-annual fund drives, the inevitable statement is made, "But I've already given to 
the AOG this year."
WP-ORG and the USMA Association of Graduates (AOG) are separate entities.
WP-ORG started as a project to network USMA Graduates when, in September of 
1994, Expeditus Bolaños, USMA 1990, sent a simple 'Hello' to a list of 30 email 
addresses he had downloaded from the AOG BBS (Bulletin Board System). With the 
support of his employer at the time, 'ditus (as we know him) began instituting 
discussion lists using the Majordomo software program as a foundation.
This concept flourished with popular acceptance of the early West Point Forum 
(http://www.west-point.org/wp/wp-forum/) and a smattering of class discussion lists 
(the current complement may be found here: http://www.west-point.org/class/).
Since those early days WP-ORG has grown into an organization providing electronic 
networking services for 20,000 subscribers.
With an online-only focus, WP-ORG is able to provide a level of service and 
responsiveness found only in organizations unencumbered by the demands of a broader 
mission. 
While we at WP-ORG work closely with the USMA and AOG administrations, we 
retain responsibility for our own funding, hence our semi-annual solicitations. WP-ORG 
has recently obtained 501(c) non-profit status with all its attendant benefits.
Additional information regarding WP-ORG including more of its history, who some of 
the  individuals behind the scenes are, why donations are needed and where the funds 
are allocated, the myriad services provided, as well as a link to our secure site from 
which donations can be made from the Web in complete confidence, can be found at: 
https://www-secure.west-point.org/wporg/why_donate
Dempsey Darrow
USMA 1975, "Courage and Drive"
WP-ORG 
========================
Fund Drive 9 continues.  The current total donated is $34,432.50 or 36% of
our $95,000 goal.  Details may be seen at:
          http://lazarus.west-point.org/wporg/donate/report
Credit card donations may be made by going to: 
          https://www-secure.west-point.org/wporg/donate
or mail donation to:  WP-ORG, P.O. Box 2108, Abingdon, VA 24212-2108
========================
*** CORPS post by: DARROW Dempsey Norbert 1975 33656 F4 &lt;outrider@west-point.org&gt;
</t>
        </r>
      </text>
      <mc:AlternateContent>
        <mc:Choice Requires="v2">
          <commentPr autoFill="true" autoScale="false" colHidden="false" locked="false" rowHidden="false" textHAlign="justify" textVAlign="top">
            <anchor moveWithCells="false" sizeWithCells="false">
              <xdr:from>
                <xdr:col>2</xdr:col>
                <xdr:colOff>52</xdr:colOff>
                <xdr:row>25</xdr:row>
                <xdr:rowOff>6</xdr:rowOff>
              </xdr:from>
              <xdr:to>
                <xdr:col>9</xdr:col>
                <xdr:colOff>66</xdr:colOff>
                <xdr:row>76</xdr:row>
                <xdr:rowOff>2</xdr:rowOff>
              </xdr:to>
            </anchor>
          </commentPr>
        </mc:Choice>
        <mc:Fallback/>
      </mc:AlternateContent>
    </comment>
    <comment ref="B28"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 Posted by Mike Zets to Navy Parents
</t>
        </r>
        <r>
          <rPr>
            <sz val="8"/>
            <color rgb="FF000000"/>
            <rFont val="Tahoma"/>
            <family val="0"/>
          </rPr>
          <t xml:space="preserve">
From: "Mike Zets" &lt;mzets@mail.com&gt;
To: "&lt;USNA-Net&gt;" &lt;usna-net@navy-usna.org&gt;
Subject: Who will help if you don't?
Date: Tue, 8 May 2001 08:01:55 -0400
To our Navy Family,
We continue to ask for voluntary donations in our ninth semi-annual fund
raiser. We have made significant progress and are over 1/3 of the way to
our goal for this six months. But we still have a long way to go and WE
NEED YOUR HELP.
As Parent Members of this great organization, you are the backbone of what
we do and who we are. We're Parents Helping Other Parents. We come from
Maine to Hawaii, from Alaska to Florida, from literally around the world -
with members in Europe and the South Pacific.
We join together to answer the needs of fellow parents. When called upon,
we have opened our hearts and even our homes to other parents who need our
support - without thoughts of compensation or "what's in it for me?"
Sandi and I are now asking that you go one small step further. Our sponsor
organization, WP-ORG, needs your support to meet operating expenses for the
next six month. We need you to send in a donation so that we can be here
for the next group of parents who will need our support - our shoulder to
cry on or our smile to get them through the day.
Who will help if you don't?
This is a time when YOU can make a big difference in the lives of another
set of parents. It's a time when YOUR generosity and willingness to do that
little bit extra will be felt across the miles. By supporting our
organization with a fully tax deductible donation you know you've done
something special to help other parents when they need you the most.
Without YOUR PARTICIPATION, our Network of Parents wouldn't exist. Who
would answer the questions? Who would send in the photos? Who would care?
Who will help if you don't?
You don't have to be extravagant to make a difference. Every donation
contributes to the common good but WE NEED YOUR HELP TODAY.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t>
        </r>
      </text>
      <mc:AlternateContent>
        <mc:Choice Requires="v2">
          <commentPr autoFill="true" autoScale="false" colHidden="false" locked="false" rowHidden="false" textHAlign="justify" textVAlign="top">
            <anchor moveWithCells="false" sizeWithCells="false">
              <xdr:from>
                <xdr:col>2</xdr:col>
                <xdr:colOff>52</xdr:colOff>
                <xdr:row>26</xdr:row>
                <xdr:rowOff>6</xdr:rowOff>
              </xdr:from>
              <xdr:to>
                <xdr:col>10</xdr:col>
                <xdr:colOff>11</xdr:colOff>
                <xdr:row>98</xdr:row>
                <xdr:rowOff>5</xdr:rowOff>
              </xdr:to>
            </anchor>
          </commentPr>
        </mc:Choice>
        <mc:Fallback/>
      </mc:AlternateContent>
    </comment>
    <comment ref="B30"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Carolyn Donnell to West Point Parents
</t>
        </r>
        <r>
          <rPr>
            <sz val="8"/>
            <color rgb="FF000000"/>
            <rFont val="Tahoma"/>
            <family val="0"/>
          </rPr>
          <t xml:space="preserve">
Date: Thu, 10 May 2001 09:07:09 -0700
From: "Larry D. Smith" &lt;ldsmith@pacbell.net&gt;
Subject: wpp-net: Fund Drive 9 - Let's Get Involved
To: wpp-net@West-Point.Org
Reply-to: ldsmith@pacbell.net
Dear West Point Parents, Family, and Friends:
I am excited to see our West Point family coming together to
support Fund Drive 9. The $95,000 goal will sustain WP-ORG
operations and services for the next six months. Unlike other
calls that you receive daily to donate money, when you make your
donations to WP-ORG, you know exactly where your money is going
and what it is being used for. Thank you to all who have already
donated. In just over three weeks, contributions total $38, 996,
41% of our goal. Take a look at how graduates, WP parents, and
Navy parents are working together to support WP-ORG:
            &lt;http://lazarus.west-point.org/wporg/donate/report/&gt;
If you are reading this message, then you are already benefiting
from WP-ORG's forums for parents. I have had the pleasure of
moderating Parent-Forum for the last year. So many parents tell
me that they would not know what to do without the information
that they receive on Parent-Forum, Plebe-Net, and WPP-Net. I have
even had parents ask if there is a cost to join Parent-Forum. No,
I tell them...it's FREE.
But all of these facilities and services cost money to operate,
and that is why we have fund drives twice a year. Every penny of
every donation goes towards supporting the continuing operations
of WP-ORG, especially our parent forums.
We have a real need for your assistance: every contribution
counts, and your donation now will help bring FD9 to a successful
conclusion soon. Think of the satisfaction you will derive from
participating in FD9 and helping to support the operation of
parent forums and websites.
For those of you who are new members of WP-ORG and may not be
familiar with everything we do, I suggest you go to the following
site:
            &lt;https://www-secure.west-point.org/wporg/why_donate&gt;
Making your donation is SO easy. Use our secure credit card site
at:
            &lt;https://www-secure.west-point.org/wporg/donate/&gt;
Remember to specify PARENT--even if you are a Grandparent, other
family member, or belong to us for some other reason--and indicate
class year if appropriate.
If you prefer to make your donation using a check, please make it
payable to WP-ORG, indicate "Parent" and class year in the memo
part of the check, and mail to:
            WP-ORG
            P.O. Box 2108
            Abingdon, VA 24212-2108
Our donations are 100% tax deductible, because WP-ORG is now a
501(c)(3) organization.
Early in the last fund drive, I challenged you to help bring FD8
home before I had to write my second scheduled appeal. And your
did it! Let's do it again. My second FD9 appeal is scheduled for
June 21st, almost R-Day. Let's all get involved and put FD9 over
the top well before then.
WP-ORG serves us every day. Thank you for your support
Carolyn Donnell
Parent-Forum Co-Moderator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
Fund Drive 9 continues in a positive vein. The current total donated as of 9 May is $38,846 or 41%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t>
        </r>
      </text>
      <mc:AlternateContent>
        <mc:Choice Requires="v2">
          <commentPr autoFill="true" autoScale="false" colHidden="false" locked="false" rowHidden="false" textHAlign="justify" textVAlign="top">
            <anchor moveWithCells="false" sizeWithCells="false">
              <xdr:from>
                <xdr:col>2</xdr:col>
                <xdr:colOff>52</xdr:colOff>
                <xdr:row>28</xdr:row>
                <xdr:rowOff>6</xdr:rowOff>
              </xdr:from>
              <xdr:to>
                <xdr:col>8</xdr:col>
                <xdr:colOff>54</xdr:colOff>
                <xdr:row>118</xdr:row>
                <xdr:rowOff>3</xdr:rowOff>
              </xdr:to>
            </anchor>
          </commentPr>
        </mc:Choice>
        <mc:Fallback/>
      </mc:AlternateContent>
    </comment>
    <comment ref="B32"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0"/>
          </rPr>
          <t xml:space="preserve">
Date: Sat, 12 May 2001 07:43:49 -0400
To: pres-net@West-Point.Org
From: Bill MacLean &lt;bill_maclean@alum.mit.edu&gt;
Subject: pres-net: Fund Drive 9 needs our Parent Club support
PRES-NET Members:
After just 25 days, WP-ORG's Fund Drive 9 has achieved 45% of the $95,000
goal. A remarkable record, reflecting both the value of WP-ORG services,
and the goodwill and generosity of its members.
I'm writing to remind you--officers, board members, and other WPPC
workers--that WP-ORG needs the support of our parent clubs, too, during FD9.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For us, they
permit direct savings in printing and mailing costs, and enable an
immediacy and scope of communication otherwise unavailable.
If your club receives similar benefits, please consider making a donation
to FD9 by check mailed to:
         WP-ORG
         P.O. Box 2108
         Abingdon, VA  24212-2108
WP-ORG serves us every day. FD9 needs our support now. 
Thank you,
Bill MacLean
WP-ORG Finance-Fundraising Committee
*** PRES-NET post by: MACLEAN Bill &amp; Pat Memberships/WPPC Massachusetts &lt;bill_maclean@alum.mit.edu&gt;
========================
Fund Drive 9 continues in a positive vein.  The current total donated as of 11 May is $42,408 or 44+%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t>
        </r>
      </text>
      <mc:AlternateContent>
        <mc:Choice Requires="v2">
          <commentPr autoFill="true" autoScale="false" colHidden="false" locked="false" rowHidden="false" textHAlign="justify" textVAlign="top">
            <anchor moveWithCells="false" sizeWithCells="false">
              <xdr:from>
                <xdr:col>2</xdr:col>
                <xdr:colOff>52</xdr:colOff>
                <xdr:row>30</xdr:row>
                <xdr:rowOff>6</xdr:rowOff>
              </xdr:from>
              <xdr:to>
                <xdr:col>9</xdr:col>
                <xdr:colOff>13</xdr:colOff>
                <xdr:row>84</xdr:row>
                <xdr:rowOff>4</xdr:rowOff>
              </xdr:to>
            </anchor>
          </commentPr>
        </mc:Choice>
        <mc:Fallback/>
      </mc:AlternateContent>
    </comment>
    <comment ref="B35"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Dian Welle, Corps message
</t>
        </r>
        <r>
          <rPr>
            <sz val="8"/>
            <color rgb="FF000000"/>
            <rFont val="Tahoma"/>
            <family val="0"/>
          </rPr>
          <t xml:space="preserve">
From: "Dian Welle" &lt;diwelle@West-Point.Org&gt;
To: "corps@west-point.org" &lt;corps@West-Point.Org&gt;
Date: Mon, 14 May 2001 08:13:26 -0700
Subject: WP-ORG: Fund Drive 9 - The people
Reply-To: feedback@West-Point.Org
Dear WP-ORG members,
Each of you is subscribed to a WP-ORG list of some sort (most likely a
@west-point.org list). Some on class lists, society lists, parent
lists, sports lists, prayer lists, or any one of many other lists we
have created for your use.
Other WP-ORG advisors have written to you recently.  Because of their
notes to you, you're aware that we're having our fundraiser, you know
what WP-ORG does, and that WP-ORG is not affiliated with the AOG, which
is a constant source of confusion with our members.    
Those messages listed pure facts.  I tend to be less analytical, and
what I would like to do is introduce you to the reason WP-ORG works. 
People.  It is countless volunteer hours that make WP-ORG work.  I hope
this note will allow you to see the stuff we are made of, and why
personally have donated each year, regardless of the amount of work I
have done for the organization   I believe in what WP-ORG is and what
it does.  Quite simply, we serve the West Point community.  
Graduates are now beginning to embrace the entire West Point community,
to include the parents of the cadets.  We parents are becoming a strong
foundation of support for USMA and the LGL.   WP-ORG led the way by
providing the parents listserv's by which they could communicate and
learn about the West Point experience.   That is what brought me to
WP-ORG.  I worked for WP-ORG for just over two years as a volunteer,
serving as a webmaster and moderator.  It has evolved to my becoming an
Advisor on WP-ORG, and being hired as an employee (one of two) who is
tasked with tending to the cyber needs of graduates.   
Traditionally, a great deal of WP-ORG support (in percentages) has come
from the parent side of WP-ORG.  The parents understand the value this
organization has for them. It is a means of understanding, learning,
staying in contact.  I know the cadet parents will pull through as they
always do.   
I believe it is our task to make our value to graduates just as clear.
It is easy to take for granted people doing the right thing when your
entire education and training was geared toward everyone doing the
right thing.    It is expected, as it should be.  However, without
support from the grads, we can't do what we do.
WP-ORG is a volunteer organization with the exception of the two
employees.  If you have never "met" any of the people who keep WP-ORG
running, click here:
http://www.west-point.org/service/advisor/      
Each one spends at least four or more volunteer hours/day keeping
WP-ORG running.   Some more than eight hours per day.  Their only
interest is making sure that each grad has a connection to his/her
class, has a personal home page that they can build and do anything
they want with, a personal e-mail address, access to special interest
lists, and a eulogy page for those who pass on, where family and
classmates can post remembrances.  
Some of the unsung hero's are our volunteer moderators.   For some of
our more active lists moderation is almost a full-time job.  The
moderators are the glue that hold the classes and other groups
together.  We get many of our suggestions for change from the
moderators.  
Every six months we ask for donations that will assure we stay afloat
for another six months.  There are real expenses to keeping WP-ORG
alive.    Once we have achieved our goal we stop accepting donations. 
We only ask for what we need.   Why is it so expensive?  We have grown
by leaps and bounds over the past few years.  Supporting that growth
takes resources, and with over 20,000 of you, two employees are kept
very busy.
Two years ago, I was the only known non-grad cadet parent to stand in
the attic of the first division where cadets have gone over the years
to simply sign their name and class year on the walls.   I was
privileged to read many of the names of those who lived within those
stone walls.  Many of them only lived a short time after leaving West
Point.  In the dim light, I saw the names of 1980 cadets written next
to 1890 cadets.  How clearer could the concept of the LGL been driven
home to this civilian woman?  "Grip hands, though it be from the
shadows", indeed.   
The brief time I spent in that attic left me with a solid image of what
the LGL is and what my own cadet was becoming.   And, in some manner,
those members of the LGL who still lurk in the shadows of the first
division gripped hands with a cadet parent on that day.   I will never
let go of that grip. I will always promote the Academy and assist the
grads in any manner I can.  I believe one of the best ways to do that
has been started here on WP-ORG.  Not because I have a cadet at USMA,
but because I believe in it.  
Today, I ask the corps to do the right thing.  If you use these
services, grip hands and keep us running.
I ask you to look at this status report and ask yourself if you get any
value from WP-ORG and what we do?   Does your class?  If so, is it
doing its part?   
http://lazarus.west-point.org/wporg/donate/report
To make an online donation:
https://www-secure.west-point.org/wporg/donate
If you prefer to make your donation using a check, please make it out
to WP-ORG and mail to:
WP-ORG 
PO Box 2108
Abingdon, VA 24212-2108
Thank you,
Dian Welle, Advisor WP-ORG
_____________________________
WP-ORG Inc. gratefully recognizes Armed Forces Insurance as the sponsor
of our fund raiser for the fourth time. Please take a look at the AFI
homepage: http://www.afi.org
------------------------------
Fund Drive 9 continues in a positive vein.  The current total donated
as of 13 May is $44,743 or 47%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 CORPS post by: WELLE Dian &lt;diwelle@west-point.org&gt;
</t>
        </r>
      </text>
      <mc:AlternateContent>
        <mc:Choice Requires="v2">
          <commentPr autoFill="true" autoScale="false" colHidden="false" locked="false" rowHidden="false" textHAlign="justify" textVAlign="top">
            <anchor moveWithCells="false" sizeWithCells="false">
              <xdr:from>
                <xdr:col>2</xdr:col>
                <xdr:colOff>52</xdr:colOff>
                <xdr:row>33</xdr:row>
                <xdr:rowOff>6</xdr:rowOff>
              </xdr:from>
              <xdr:to>
                <xdr:col>8</xdr:col>
                <xdr:colOff>62</xdr:colOff>
                <xdr:row>150</xdr:row>
                <xdr:rowOff>8</xdr:rowOff>
              </xdr:to>
            </anchor>
          </commentPr>
        </mc:Choice>
        <mc:Fallback/>
      </mc:AlternateContent>
    </comment>
    <comment ref="B38"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Cathy Jette to West Point Parents
</t>
        </r>
        <r>
          <rPr>
            <sz val="8"/>
            <color rgb="FF000000"/>
            <rFont val="Tahoma"/>
            <family val="2"/>
          </rPr>
          <t xml:space="preserve">Date: Thu, 17 May 2001 17:23:38 -0400
From: Dick Breakiron &lt;dbreakon@sccoast.net&gt;
To: wpp-net@West-Point.Org
Subject: wpp-net: Let's Support WP-ORG's Fund Drive
[From Cathy Jette.]
Dear West Point Parents, Family, and Friends:
Many thanks to all who have contributed to WP-ORG's Fund Drive 9.
Mid-way through Week 5, after just 30 days, we're rapidly approaching
60% of donations needed to reach our goal of $95,000.  Hooah!!  Let's
try and reach our goal by the end of THIS month!
For those of you who are considering making a donation, I hope you'll
conclude this is a good cause.  Have you browsed the WP-ORG web site
lately?  Take a look at
        http://www.west-point.org
to get an idea of the broad range of valuable services provided for
parents and graduates.  As parents, we find special value in our forums:
WPP-Net, Parent-Forum, Plebe-Net, Prospective-Net, Prayer-Net,
Sports-Net, Mem2001-Mem2004, and the future Mem2005 (for which we still
need a volunteer moderator!) to name just a few. The benefit of sharing
information and experiences on these forums is immeasurable.  Sometimes
the answer to just one question has saved parents untold aggravation,
wasted time and even expense.  Many of us have donated to FD9 in
appreciation of the opportunity to ask questions, get answers, receive
advice and share common experiences.  If you have benefited in the same
way, would you consider making a donation as well?
You don't have to write a big check to make a difference.  If you check
the FD9 status report at
        http://lazarus.west-point.org/wporg/donate/report/
you'll see that the donation amounts vary widely.  Every contribution
helps! Please consider making your donation today.
You can donate on-line by credit card at WP-ORG's secure site:
        https://www-secure.west-point.org/wporg/donate/
Remember to specify PARENT--even if you are a Grandparent, other family
member, or belong to us for some other reason--and indicate class year
if appropriate.  You can also click on the word "budget" in the
right-hand column to see exactly how our donations will be spent during
the next six months.
If you prefer to make your donation using a check, please make it
payable to "WP-ORG," indicate "Parent" and class year in the memo part
of the check, and mail to:
        WP-ORG
        P.O. Box 2108
        Abingdon, VA  24212-2108
Your donation is 100% tax deductible, because WP-ORG is now recognized
by the IRS as a 501(c)(3) organization.
WP-ORG serves us every day. Fund Drive 9 needs your support now.
Thank you for your generosity,
Cathy Jette
Moderator, Prospective-Net
*** WPP-NET post by: BREAKIRON Richard Clay 1951 18197 A1 &lt;dbreakon@sccoast.net&gt;
1.  For any questions you need answered write to wpp-net-owner@west-point.org
2.  To unsubscribe from WPP-NET, send a note to wpp-net-off@west-point.org 
If possible, please specify whether you wish to be unsubscribed from other or all WP-ORG forums, too.
___________________________
Fund Drive 9 continues in a VERY positive vein.  The current total donated as of 10 PM Wednesday, 16 May is $53,899 which is 57%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52</xdr:colOff>
                <xdr:row>36</xdr:row>
                <xdr:rowOff>6</xdr:rowOff>
              </xdr:from>
              <xdr:to>
                <xdr:col>9</xdr:col>
                <xdr:colOff>63</xdr:colOff>
                <xdr:row>118</xdr:row>
                <xdr:rowOff>1</xdr:rowOff>
              </xdr:to>
            </anchor>
          </commentPr>
        </mc:Choice>
        <mc:Fallback/>
      </mc:AlternateContent>
    </comment>
    <comment ref="B40" authorId="0">
      <text>
        <r>
          <rPr>
            <b val="true"/>
            <sz val="8"/>
            <color rgb="FF000000"/>
            <rFont val="Tahoma"/>
            <family val="0"/>
          </rPr>
          <t xml:space="preserve">kwm:
</t>
        </r>
        <r>
          <rPr>
            <b val="true"/>
            <sz val="8"/>
            <color rgb="FF000000"/>
            <rFont val="Tahoma"/>
            <family val="2"/>
          </rPr>
          <t xml:space="preserve">Posted by Mike Zets to Navy Parents
</t>
        </r>
        <r>
          <rPr>
            <sz val="8"/>
            <color rgb="FF000000"/>
            <rFont val="Tahoma"/>
            <family val="0"/>
          </rPr>
          <t xml:space="preserve">
From: "Mike Zets" &lt;mzets@mail.com&gt;
To: "&lt;USNA-Net&gt;" &lt;usna-net@navy-usna.org&gt;
Subject: fd9: Another Reminder... (Week 5)
Date: Sat, 19 May 2001 06:59:42 -0400
To all,
This is just a short reminder that your Moderators will be heading to the
Yard for a few days to visit with all of your at Buddy's on Sunday night and
to sit in the Sun and watch the Climbing of Herndon by the Class of 2004 on
Monday.  We hope to see more than a few of you there.
We would appreciate it if our members could do TWO things for us over the
next couple of days...
1.    While we will be available via email the entire time (we take the
laptop with us), it would be nice to have all of the changes of address and
other administrative stuff delayed until our return to USNA-Net HQ sometime
late on Tuesday.
2.    While we are gone, it would be terrific if those of you who have put
off sending in a donation to our 9th Fund Drive would take the time to do it
now.  We'd love to return to find a huge jump in funds reported in our
absence.   The on-line donation form is available 24/7 for your convenience
and of course, the US Mail still delivers checks even if we aren't around to
help.  :&gt;)
Seriously, WP-ORG desperately needs your continued support.  We are a part
of this wonderful organization and are able to do all of the things we do
because they pay all of the bills for server space, connection time to the
Internet, software to make it all happen, etc.
We know that you value the service that USNA-Net is able to offer to each of
you.  Please help us to maintain the service by sending in something, even
if it's only a few dollars, today.  Just think, even $10 from every member
would make a HUGE difference.  (A $10 donation come out to less than 40
cents per week.  Surely it's worth at least that much to just shut me up
about the fund raiser.  VBG)
We've added hundreds of new members since our last fund raiser and we are
way behind our previous donation level.  WE NEED YOUR SUPPORT.  We need YOUR
dollars to keep this service alive.  Please help today.
You may donate on-line using
our secure server at
https://www-secure.west-point.org/wporg/donate
When using the On-Line Donation web site, PLEASE MAKE SURE YOU SELECT "NAVY"
AS THE AFFILIATION so that USNA-Net is properly credited for your donation.
OR visit our web site at www.USNA-Net.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Zets
Westlake, OH
mzets@mail.com
Moderator for USNA-Net Listservers
Webmaster - www.USNA-Net.org
________________________________________________________________
WP-ORG gratefully recognizes Armed Forces Insurance (http://www.afi.org)
for its continuing sponsorship.  FD9 is the fourth consecutive fundraising
drive receiving AFI support.
*** FD9 post by: ZETS Mike &lt;mzets@mail.com&gt;
___________________________
We have reached 60% of our Fund Drive 9 goal.  The current total donated as of 10 PM Friday, 18 May is $57,523 which is 60.55%.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9</xdr:col>
                <xdr:colOff>53</xdr:colOff>
                <xdr:row>126</xdr:row>
                <xdr:rowOff>3</xdr:rowOff>
              </xdr:to>
            </anchor>
          </commentPr>
        </mc:Choice>
        <mc:Fallback/>
      </mc:AlternateContent>
    </comment>
    <comment ref="B43"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Jack Price, Corps message
</t>
        </r>
        <r>
          <rPr>
            <sz val="8"/>
            <color rgb="FF000000"/>
            <rFont val="Tahoma"/>
            <family val="0"/>
          </rPr>
          <t xml:space="preserve">
From: "Jack Price" &lt;Jack@West-Point.Org&gt;
To: "corps@west-point.org" &lt;corps@West-Point.Org&gt;
Date: Mon, 21 May 2001 11:46:47 -0400
Subject: WP-ORG: Fund Drve 9 - We're Cresting the Objective!
Reply-To: feedback@West-Point.Org
Seen the Area of Operations?
                    http://lazarus.west-point.org/wporg/donate/
Every six months when we do this budget and crank up the Fund Drive, there's 
always a bit of concern. Here we are at the two-thirds point, which I relate to the 
military crest of the objective. Now it's time for the "Follow Me!" charge over the 
top of the ridge. You wonder, "Will they follow?" The fact is, for eight past fund 
drives, our every final Charge! has been magnificient!
For those of you who have donated to date, shown by groups here:
      http://lazarus.west-point.org/wporg/donate/report/
the WP-ORG advisors are most grateful!  The classes and groups in the Community
which have donated the most, are those whose moderators have taken advantage
of the many tools and capabilities available in WP-ORG.  There is a magic when
a class really starts to communicate and leaves the 'distribution' mode behind!  As
more and more reach this point, we expand our service capabilities to accommodate.
To those of you hiding in the sallyport, waiting to see if we really *do* need you, the 
answer is YES!  Specifically, we need about a battalion of you to fall in as donors
along side those already formed up.  Then we'll be over the top and I can send that
message you *never* see from other fund drives:  "Stop sending money!"
Previous messages have introduced you to recent changes, but we have greatly
upgraded our support capability for collection of funds in support of West Point
Society and Class programs. The WPS of Annapolis worked closely with us on
a collection interface for Army Navy 2000, and we are now supporting the Class of
66 with their reunion:
 http://www.west-point.org/class/usma1966/index.html  
     (Go to 35th Reunion Registration )
 Contact Megan@west-point.org to use this capability
We have just populated the list for the new Class of 2001 (but are leaving them off 
the Fund Drive messages for now!)  Our conversion into Vignette Story Server V5
is ongoing and will evolve us into a commercial platform from the prior custom
programing. We have the capabilities to respond more quickly now, to suggestions
and special requests. Those should be addressed to Feedback@west-point.org
As CFO, I want to thank you for your support and donations.  Most non-profits
have been badly hurt by the present economy. Our strength lies in the broad base 
of thousands of donors.  The response rate for this Fund Drive is on target with
past ones.
So that's it.  We attack at 0400. See you on top. Here's the OP ORDER:
             http://lazarus.west-point.org/wporg/donate/
Jack Price '64
WP-ORG CFO Commanding
*************************************************************************
WP-ORG Inc. gratefully recognizes Armed Forces Insurance as the sponsor
of our fund raiser for the fourth time. Please take a look at the AFI
homepage: http://www.afi.org
*************************************************************************
We have reached 63.13% of our Fund Drive 9 goal of $95,000.  The current
total donated as of 11 AM Monday, May 21, is $59,974.08 .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 CORPS post by: PRICE John Stalker 1964 25244 &lt;jack@west-point.org&gt;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9</xdr:col>
                <xdr:colOff>15</xdr:colOff>
                <xdr:row>121</xdr:row>
                <xdr:rowOff>17</xdr:rowOff>
              </xdr:to>
            </anchor>
          </commentPr>
        </mc:Choice>
        <mc:Fallback/>
      </mc:AlternateContent>
    </comment>
    <comment ref="B46" authorId="0">
      <text>
        <r>
          <rPr>
            <b val="true"/>
            <sz val="8"/>
            <color rgb="FF000000"/>
            <rFont val="Tahoma"/>
            <family val="2"/>
          </rPr>
          <t xml:space="preserve">kwm:
Posted by Larry Schlanser to West Point parents
</t>
        </r>
        <r>
          <rPr>
            <sz val="8"/>
            <color rgb="FF000000"/>
            <rFont val="Tahoma"/>
            <family val="2"/>
          </rPr>
          <t xml:space="preserve">
Date: Wed, 23 May 2001 22:42:53 -0700
From: "Larry D. Smith" &lt;ldsmith@pacbell.net&gt;
Subject: wpp-net: Fund Drive 9:  Think of the Value
To: wpp-net@West-Point.Org
Reply-to: ldsmith@pacbell.net
[From Larry Schlanser]
Dear West Point Parents, Family, and Friends:
We are quickly closing in on 70% of the Fund Drive 9 goal. 
Sincere thanks to all of you who have donated.  If you are
considering making a contribution, now is the time to do it, so we
can end FD9 soon.
For the past two years, I have had the honor of being the
moderator of Plebe-Net and the USMA2003 forum, which served as
Plebe-net for that class.  The thanks I have received from many
parents indicate to me how much you value the information provided
by WPP-NET, Parent-Forum, and Plebe-Net.  I have learned first
hand how the dialog on these forums has answered your questions,
kept you informed and up-to-date, saved you money, and often made
your life more enjoyable.  Please show your appreciation by making
a donation to FD9.
To our Cadet Candidate parents:  you have the most to gain from
WP-ORG's parent forums.  With your support they will be here for
the four years that your cadet is at West Point...giving you
guidance, answering your questions, and helping you through
occasional tough times.  We have the right group of people
subscribed to these forums.  They have the answers to almost any
question you will have.  The other day I asked a question on
Parent-Forum and I continue to be amazed at the responses that I
got, even though I have been a member for almost four years.
Please donate today to help put FD9 over the top.  How much you
donate is a personal decision, but I ask that you please consider
the value that you have received over the last six months and
donate accordingly.  The earlier we reach our goal, the sooner
this fund drive will end.  I've already made my donation.  It's
easy to make yours.
You can donate on-line by credit card at WP-ORG's secure site:
        &lt;https://www-secure.west-point.org/wporg/donate/&gt;
Remember to specify PARENT--even if you are a Grandparent, other
family member, or belong to us for some other reason--and indicate
class year if appropriate.  You can also click on the word
"budget" in the right-hand column to see exactly how our donations
will be spent during the next six months.
If you prefer to make your donation using a check, please make it
payable to "WP-ORG", indicate "Parent" and class year in the memo
part of the check, and mail to:
        WP-ORG
        P.O. Box 2108
        Abingdon, VA  24212-2108
Your donation is 100% tax deductible because WP-ORG is now
recognized by the IRS as a 501(c)(3) organization.
Every day, WP-ORG serves us, the Long Gray Line, and West Point. 
Your support makes WP-ORG possible.
Thank you for your generosity.
Larry Schlanser
Moderator, Plebe-Net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
Slow but sure we are getting there.  We have reached 68% of our Fund Drive 9 goal of $95,000.  The current total donated as of 10 PM Wednesday, 23 May is $64,914.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8</xdr:col>
                <xdr:colOff>58</xdr:colOff>
                <xdr:row>129</xdr:row>
                <xdr:rowOff>11</xdr:rowOff>
              </xdr:to>
            </anchor>
          </commentPr>
        </mc:Choice>
        <mc:Fallback/>
      </mc:AlternateContent>
    </comment>
    <comment ref="B47"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0"/>
          </rPr>
          <t xml:space="preserve">
Date: Fri, 25 May 2001 08:19:27 -0400
To: pres-net@West-Point.Org
From: Bill MacLean &lt;bill_maclean@alum.mit.edu&gt;
Subject: pres-net: Fund Drive 9 needs our Parent Club support
PRES-NET Members:
After just 38 days, WP-ORG's Fund Drive 9 has reached 70% of the $95,000
goal. In dollars raised, we are a more than a week ahead of the record pace
set during FD8. A remarkable achievement, reflecting both the value of
WP-ORG services, and the goodwill and generosity of its members.
I'm writing to remind you--officers, board members, and other WPPC
workers--that WP-ORG needs the support of our parent clubs, too...and
there's still time to show your support.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For us, they
permit direct savings in printing and mailing costs, and enable an
immediacy and scope of communication otherwise unavailable.
If your club receives similar benefits, please consider making a donation
to FD9 by check mailed to:
         WP-ORG
         P.O. Box 2108
         Abingdon, VA  24212-2108
WP-ORG serves us every day. FD9 needs your support now. 
Thank you,
Bill MacLean
WP-ORG Finance-Fundraising Committee
*** PRES-NET post by: MACLEAN Bill &amp; Pat Memberships/WPPC Massachusetts &lt;bill_maclean@alum.mit.edu&gt;
___________________________
We have reached 70% of our Fund Drive 9 goal of $95,000.  The current total donated as of 10 PM Thursday, 24 May is $66,360.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8</xdr:col>
                <xdr:colOff>56</xdr:colOff>
                <xdr:row>103</xdr:row>
                <xdr:rowOff>3</xdr:rowOff>
              </xdr:to>
            </anchor>
          </commentPr>
        </mc:Choice>
        <mc:Fallback/>
      </mc:AlternateContent>
    </comment>
    <comment ref="B52"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Two messages: Welter; Zets:
1. Posted by Bill Welter, Corps message
</t>
        </r>
        <r>
          <rPr>
            <sz val="8"/>
            <color rgb="FF000000"/>
            <rFont val="Tahoma"/>
            <family val="0"/>
          </rPr>
          <t xml:space="preserve">
Date: Tue, 29 May 2001 08:36:21 -0400
To: corps@West-Point.Org
From: -w &lt;wwelter@widomaker.com&gt;
Subject: WP-ORG: WP-ORG The "Glue" That Holds A Class Together; Case Study:
  USMA Class of 1955...
Cc: Advisor &lt;Advisor@West-Point.Org&gt;
Reply-To: feedback@West-Point.Org
Thanks to to the generosity of its members, WP-ORG's Fund Drive 9 is 
rapidly advancing toward the $95k Goal.
As we pass the 73% mark, here are a few words about the role WP-ORG plays 
in keeping USMA classes together. It is important to recognize that WP-ORG 
is a volunteer organization, totally independent from AOG. WP-ORG operates 
with no financial assistance from AOG: the source of all WP-ORG funding is 
your contributions made during WP-ORG Fund Drives. I will use my own 
class, USMA 1955, as a representative USMA class which has been "glued" 
together by WP-ORG services.
USMA '55, now with 390 surviving members, was one of the first classes to 
join WP-ORG. Beginning with 11 '55 Troops on "usma1955", '55 joined WP-ORG 
in 1995. Since joining WP-ORG, over 280 '55 Troops have sent 23,000+ 
e-mail messages via WP-ORG the '55 forum. These messages are a finite 
measure of the great service that WP-ORG provides '55 graduates to maintain 
the bonds developed at West Point many years ago. What follows are 
highlights of '55 on-line activities made possible by WP-ORG.
In 1996, as '55 Moderator, I received a message from a '55 Daughter in her 
forties requesting information about her Dad. Her father, a USAF '55 
Troop, died in an aircraft accident when the daughter was four. For many 
reasons, the daughter was prohibited from ever learning anything about her 
father. Now, some forty years later, she learned of WP-ORG and e-mailed 
the '55 Moderator for information about her Dad. In 1996, "usma1955" had 
about 100 members. After learning of the daughter's request, a flood of 
e-mail to the daughter from the 100 '55 Troops provided the long needed 
information about her Dad. Today the daughter is a member of WP-ORG's 
"usma1955" , and is an active member of the '55 family.
Later in the '55 WP-ORG experience it became known that '55's own Jesuit 
Priest, a Mexican Citizen and '55 graduate, needed a hip replacement. 
Because the Priest was serving in Mexico, the Jesuit's insurance policy was 
to allow only Mexican medical facilities to perform the hip replacement. 
The recovery statistics for hip replacements using Mexican medical 
facilities were not good and the '55 Priest could not afford to have the 
hip replaced in a US hospital. In four weeks time the now 180 "usma1955" 
members, with communication provided by WP-ORG, raised $50,000 and had the 
Priest's hip replaced in the United States. Online coordination by '55 
Troops arranged for the hip to be replaced at Duke University Hospital by 
the same surgeon who had just replaced Duke University Coach K's hip. Now 
some 2 years later the '55 Priest's new hip, as Coach K's hip, has given no 
trouble.
The above two stories are only highlights of 1955's many "success stories" 
made possible by association with WP-ORG. We truly are a 'closer' class 
because of these experiences, and the daily 'chatter' that occurs over the 
now four WP-ORG '55 forums. It may accurately be said that WP-ORG is the 
"glue" that holds USMA 1955 together in 2001. The same can be said for many 
other USMA classes active on WP-ORG.
WP-ORG is not overlooked by '55 when Fund Drives come around. '55 always 
leads when it comes to the percent of members participating. As a matter 
of fact '55 leads all classes in the current WP-ORG Fund Drive as the first 
USMA class ever to exceed 100 donations, shown at:
http://lazarus.west-point.org/wporg/donate/report/
Your donation is 100% tax deductible because WP-ORG is now recognized by 
the IRS as a 501(c)(3) organization.
If you haven't yet given, make your online donation at:
https://www-secure.west-point.org/wporg/donate
If you prefer to make your donation using a check, please make it out to 
WP-ORG 
and mail to:
WP-ORG 
P.O. Box 2108 
Abingdon, VA 24212-2108
WP-ORG serves us every day. Fund Drive 9 needs our support now.
Thank you,
Bill Welter, '55 
Advisor, WP-ORG
___________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Mike Zets to Navy Parents
</t>
        </r>
        <r>
          <rPr>
            <sz val="8"/>
            <color rgb="FF000000"/>
            <rFont val="Tahoma"/>
            <family val="0"/>
          </rPr>
          <t xml:space="preserve">
From: "Mike Zets" &lt;mzets@mail.com&gt;
To: "&lt;USNA-Net&gt;" &lt;usna-net@navy-usna.org&gt;
Subject: Can you spare a cup of coffee for a friend?
Date: Tue, 29 May 2001 07:05:05 -0400
To all...
Well... I've cajoled (Webster: 1. To persuade with deliberate flattery
esp. in the face of reluctance.)... but to no avail.
I've begged... Nothing.
I've even attempted to SHAME you into donating just a few dollars to our
ninth semi-annual Fund Raiser. But nothing seems to work.
What's wrong? The economy is good. Unemployment is way down. I just don't
understand why you haven't taken just a minute to send us a few bucks.
It isn't as if Sandi and I were about to bug out to the islands with your
hard earned dough. We don't even know who gives or when or how much. We
just know that we haven't hit our goal yet and only 192 of you have taken
the time to help. (Many, many thanks to those who have given.)
But 192 donors out of almost 1,700 subscribers??? Come on. I know we can
do better than that. Where are the other 1,500 of you??? Can't you spare
even $5 or $10 to help defray the cost of our server time? We don't ask
for huge donations. We don't want to break the bank or disrupt your budget.
How about just FOURTY CENTS a week for six months? That's only $10 !!!
Even you can spare the cost of ONE CUP OF COFFEE each week in exchange for
all of the help and support that you get as a member of USNA-Net.
If you and I were to meet once a week to talk about our Mids, to share
stories, to help each other get through another week, wouldn't you buy me a
cup of coffee while we chatted? Subscribing to USNA-Net is even cheaper
than that since you don't have to pay for the gas that you'd use to get to
the coffee shop. You don't even really have to buy that cup of coffee.
You'll continue getting all of our help and advice even if you DON'T donate.
But won't you feel better if you do? Wouldn't it be nice to buy your
friends a cup of coffee? Can't you spare even $10 in exchange for our
company for the next six months? Sure you can.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amp; Sandi Zets
Westlake, OH
mzets@mail.com
Moderators for USNA-Net Listservers
Webmasters - www.navy-usna.org
________________________________________________________________
WP-ORG gratefully recognizes Armed Forces Insurance (http://www.afi.org)
for its continuing sponsorship. FD9 is the fourth consecutive fundraising
drive receiving AFI support.</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9</xdr:col>
                <xdr:colOff>24</xdr:colOff>
                <xdr:row>201</xdr:row>
                <xdr:rowOff>6</xdr:rowOff>
              </xdr:to>
            </anchor>
          </commentPr>
        </mc:Choice>
        <mc:Fallback/>
      </mc:AlternateContent>
    </comment>
    <comment ref="B54" authorId="0">
      <text>
        <r>
          <rPr>
            <b val="true"/>
            <sz val="8"/>
            <color rgb="FF000000"/>
            <rFont val="Tahoma"/>
            <family val="0"/>
          </rPr>
          <t xml:space="preserve">kwm:
Posted by Larry Smith to West Point parents
</t>
        </r>
        <r>
          <rPr>
            <sz val="8"/>
            <color rgb="FF000000"/>
            <rFont val="Tahoma"/>
            <family val="0"/>
          </rPr>
          <t xml:space="preserve">
Date: Thu, 31 May 2001 06:32:15 -0500
From: "Larry D. Smith" &lt;ldsmith@pacbell.net&gt;
Subject: wpp-net: Fund Drive 9:  It's Up to US
To: wpp-net@West-Point.Org
Reply-to: ldsmith@pacbell.net
[From Larry D. Smith]
Dear West Point Parents, Family, and Friends
After just 44 days, WP-ORG's Fund Drive 9 has topped 80% of the $95,000
goal.  In dollars raised, we are more than a week ahead of the record
pace set during FD8.  A remarkable achievement, reflecting both the
value of WP-ORG services, and the goodwill and generosity of members.
We are getting near the end of FD9, but we are not there yet.
At times like this we may have a tendency to say, "It's over", and
forget about it.  Please don't do that yet.  We still need to raise
about $18,000 to achieve the goal.  Using the average to date, we still
need about 360 more donations to fund WP-ORG operations for the next six
months.
Why do we post these request?  It's simple:  we want to continue to
spread information about West Point and its cadets to you, and provide
for you lively, interesting forums to discuss your questions, ideas, and
concerns.  Like you, I have a cadet at West Point.  Keeping in touch
with what he is doing is of great interest to me.  Through our parent
forums, I have been able to stay tuned in to the activities at USMA.  On
a more personal basis, I am honored to be a moderator of one of these
forums.
WP-ORG is a living instrument, 20,000 members strong.  Its forums are
filled with opinion and advice from thousands of members.  As always,
membership in WP-ORP is provided free of charge to all in the WP
community, supported by members voluntary contributions.  We sincerely
hope that we effectively present the case for you to support WP-ORG
during its semi-annual fundraisers, and that you are motivated to
donate.  WP-ORG cannot exist without member support:  your donations
make WP-ORG possible.  If you have not done so, please donate today.  We
need 360 more donations to achieve the goal.  To donate please use our
secure credit site at:
 &lt;https://www-secure.west-point.org/wporg/donate/&gt;
Remember to indicate that you are a PARENT, even if you are a
grandparent or other family member or friend.  By indicating PARENT when
makeing your donation you'll assure that your donation is credited to
this category in the donation status report at:
 &lt;http://lazarus.west-point.org/wporg/donate/report/&gt;
where you can track FD9 progress.
If you prefer to make your donation by check or money order, please make
it payable to "WP-ORG", indicate PARENT and your cadet's class year in
the memo space, and mail it to:
 WP-ORG
 P.O. Box 2108
 Abingdon, VA  24212-2108
Your donation is 100% tax deductible, because WP-ORG is now recognized
by the IRS as a 501(c)(3) organizaiton.
WP-ORG serves us every day.  Thank you for your help.
Larry D. Smith, '62
wpp-net moderator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
We have reached 80% of our Fund Drive 9 goal of $95,000.  The current total donated as of 9 PM Monday, 30 May is $76,214.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8</xdr:col>
                <xdr:colOff>60</xdr:colOff>
                <xdr:row>137</xdr:row>
                <xdr:rowOff>15</xdr:rowOff>
              </xdr:to>
            </anchor>
          </commentPr>
        </mc:Choice>
        <mc:Fallback/>
      </mc:AlternateContent>
    </comment>
    <comment ref="B59" authorId="0">
      <text>
        <r>
          <rPr>
            <b val="true"/>
            <sz val="8"/>
            <color rgb="FF000000"/>
            <rFont val="Tahoma"/>
            <family val="0"/>
          </rPr>
          <t xml:space="preserve">kwm:
</t>
        </r>
        <r>
          <rPr>
            <b val="true"/>
            <sz val="8"/>
            <color rgb="FF000000"/>
            <rFont val="Tahoma"/>
            <family val="2"/>
          </rPr>
          <t xml:space="preserve">Posted by Fred Black, Corps message
</t>
        </r>
        <r>
          <rPr>
            <sz val="8"/>
            <color rgb="FF000000"/>
            <rFont val="Tahoma"/>
            <family val="0"/>
          </rPr>
          <t xml:space="preserve">
Date: Mon, 04 Jun 2001 18:16:20 -0400
From: Dick Breakiron &lt;dbreakon@sccoast.net&gt;
To: corps@West-Point.Org
Subject: WP-ORG: Fund Drive 9 - "It's A Wonderful Life"
Reply-To: feedback@West-Point.Org
Graduates and parents,
We are almost there, thanks to so many of you!  Yes, we are now at 87%
of goal and climbing steadily toward mission accomplishment.  I'm sure
that those of you who take advantage of any of the multitude of services
that are offered appreciate WP-ORG as the very special resource that it
is. I saw a trivia question the other day asking what holiday classic
won multiple Academy Awards in 1946?  Of course, we all have seen it
more times than we might want to remember, but thinking about that Frank
Capra classic with Jimmy Stewart and Donna Reed got me considering the
plot. You remember, in Christmas carol fashion, George Bailey's
crusty-but-lovable guardian angel shows up to give him a tour of the
world without his presence, and it isn't a pretty place. Of course,
after what George saw he concluded that "It's a Wonderful Life."
What if there was no WP-ORG?  Would classes communicate as effectively?
How about the many Societies that are able communicate with their
members and do it more efficiently? How would parents come to understand
better what their sons and daughters are experiencing as cadets? Or,
have a way to get questions answered and rumors put to bed? Would there
be another means to help make class reunions the special events that
they should be?  Would clubs and other groups have a platform like
WP-ORG provides to enhance their endeavors?  Where else could the
"strong of heart" debate military and Academy affairs if the WP-Forum
didn't exist?  So I ask you, would someone else develop the means for
the West Point community, scattered all over the globe as it is, to
"grip hands" using the power of the Internet?  Could they do it as
economically and efficiently?
Prior messages have pointed out many real achievements that your
generous donations have made possible. We sincerely appreciate all who
have responded to the call. Take a look at the status page and you will
see where the support to date has come from.
        http://lazarus.west-point.org/wporg/donate/report
Also, if you have not had the opportunity, visit
        http://www.west-point.org/about.html
and look at the many services available, as well as some history and
other information about WP-ORG.  Did I mention that WP-ORG is a
volunteer organization with the exception of the two employees we have?
Click this link to learn about the Advisors.
        http://www.west-point.org/service/advisor/      
As a parent of a West Point graduate, an AOG associate member, an "A"
Club member and a former faculty member, I also get my fair share of
West Point related solicitations, and they are all worthy causes.  But
this one is special to me because I appreciate all that WP-ORG has done
to build this great cyber community.  So I ask again, what if WP-ORG
didn't exist? Who would fill the hole? Please give careful consideration
to helping us reach our goal so that we can keep all of our services
coming to you.
Your donation is 100% tax deductible because WP-ORG is now recognized by
the IRS as a 501(c)(3) organization.
You can make your secure online donation at:
        https://www-secure.west-point.org/wporg/donate
If you prefer to make your donation using a check, please make it out to
WP-ORG; indicate affiliation (Cadet, Graduate, Family, Parent, or
Friend), and class year if applicable; and mail to:
        WP-ORG 
        P.O. Box 2108 
        Abingdon, VA 24212-2108
WP-ORG serves us every day. Thanks so much for your support! Because of
you, "It's a wonderful life!"
Fred Black
Advisor, WP-ORG 
________________________________________________________________
WP-ORG gratefully recognizes Armed Forces Insurance (http://www.afi.org)
for its continuing sponsorship. FD9 is the fourth consecutive
fundraising drive receiving AFI support.
-----------------------------
We have reached 87% of our Fund Drive 9 goal of $95,000.  The current
total donated as of 6 PM Monday, 4 June is $82,695.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9</xdr:col>
                <xdr:colOff>2</xdr:colOff>
                <xdr:row>149</xdr:row>
                <xdr:rowOff>4</xdr:rowOff>
              </xdr:to>
            </anchor>
          </commentPr>
        </mc:Choice>
        <mc:Fallback/>
      </mc:AlternateContent>
    </comment>
    <comment ref="B62" authorId="0">
      <text>
        <r>
          <rPr>
            <b val="true"/>
            <sz val="8"/>
            <color rgb="FF000000"/>
            <rFont val="Tahoma"/>
            <family val="0"/>
          </rPr>
          <t xml:space="preserve">kwm:
Two postings: Zets; Welle
1. Posted by Mike Zets to Navy Parents
</t>
        </r>
        <r>
          <rPr>
            <sz val="8"/>
            <color rgb="FF000000"/>
            <rFont val="Tahoma"/>
            <family val="0"/>
          </rPr>
          <t xml:space="preserve">
From: "Mike Zets" &lt;mzets@mail.com&gt;
To: "&lt;USNA-Net&gt;" &lt;usna-net@navy-usna.org&gt;
Subject: One Last Time...
Date: Thu, 7 Jun 2001 08:37:36 -0400
To our dear Navy Parents...
I hope that this will be the last plea which I have to make.  We are at 91%
of our goal with 295 Navy Donors having given something to this Fund Drive.
We only ask that you give if you can and we certainly don't want to be a
burden to anyone's personal finances but if you meant to send in something
and have been putting it off, PLEASE send it in today.
Stop what you're doing and write out that check or visit our on-line
donation site before you forget to do it again.  We need YOUR support.  If
you won't help, this service may not be here when you need us in the future.
If we've helped you over the past six months...  If we've been here when you
needed support or encouragement...  Or if we've just been here to remind you
that you're not alone with your concerns and problems, then please repay
some of that help and support with a donation of a few dollars to offset our
operating costs for the next six months.
I look at the numbers - 1,694 members total - and I know that there are at
least another 100 or so families out there who can spare $10 or $20.  It's
not like that will break the bank.
(By the way...  If all of the AOL members out there would just follow my
advice and dump AOL ($21.95 per month) for a local Internet Service Provider
($9.95 per month), you'd save at least $12 EACH MONTH!   We could run this
whole shee-bang for that.  There are over 640 AOL members on our lists -
times $12 per month comes out to over $92,000 per year.  &lt;Grin!&gt;  From what
I can tell, you must really like spending those big bucks and reading all of
those advertisements every time you log on.)  Pardon me for getting carried
away.
Anyway...  If you meant to send in a donation but have put it off, please
don't wait any longer.  You may donate on-line using our SECURE SERVER at
https://www-secure.west-point.org/wporg/donate
When using the On-Line Donation web site, PLEASE MAKE SURE YOU SELECT "NAVY"
AS THE AFFILIATION so that USNA-Net is properly credited for your donation.
OR
If you prefer to make your donation using a check, make it out to WP-ORG and
mail via Regular US Mail to:
WP-ORG                 (Designate NAVY on the memo line)
PO Box 2108
Abingdon, VA 24212-2108
(All donations are 100% tax deductible and subject to matching funds from
some employers.)
ONE LAST THING...
NAVY PARENTS have donated $11,460 to date.
ARMY PARENTS have donated $10,735 !!!
We're ahead of Army for the first time in any fund drive and you have to
remember that they have about 300 more member families than we do.  I'd love
to KEEP the lead with a last minute surge of final donations from YOU to aid
our NAVY family.
Thanks for doing what you can...
Go NAVY - Beat Army !!!
Mike Zets
Westlake, OH
mzets@mail.com
Moderator for USNA-Net Listservers
Webmaster - www.USNA-Net.org
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Dian Welle to West Point Parents
</t>
        </r>
        <r>
          <rPr>
            <sz val="8"/>
            <color rgb="FF000000"/>
            <rFont val="Tahoma"/>
            <family val="0"/>
          </rPr>
          <t xml:space="preserve">
From: "Dian Welle" &lt;diwelle@West-Point.Org&gt;
To: "parent-forum@west-point.org" &lt;parent-forum@West-Point.Org&gt;
Date: Thu, 07 Jun 2001 07:22:01 -0700
Subject: parent-forum: Hanging my head in shame
Dear Parents,
Most of you know who I am, but just in case you don't,  I'm an '02 Mom,
who, with Joannie Parr, started this Parent Forum list when my 
Daughter was a Plebe.  Once upon a time, there was no two-way
communication except for on Plebe-Net.   We ended that by starting the
Parent-Forum, albeit against some loud objections.  There was a fear
that it would get "out of hand", and the prediction was, that we would
"implode" in short order.  Well, look at us now!!!       
Later, I was asked to join the WP-ORG Advisors, and represent the
parent way of thinking there.   I started to learn many of the Systems
Engineer jobs here at WP-ORG, and eventually was hired to do the job. 
At that point, I had to leave as a PF moderator, as I was having to
learn too much to pay as close attention to the list as I should.  I
have a dual role here... I'm on the Board of Advisors, and I am an
employee -- &lt;G&gt;  I'm one of my own bosses.  Never fear, I'm supervised
by others.    Did you know that the Advisor list (with only 11 members)
has more mail/day than the PF??  haha... bet you can't believe it. 
Well, Believe it.  We really do work hard to make sure we attend the
needs of our 21,000 WP-ORG members.  Yes, 21,000 !!   Megan Price and I
are the only employees, and we are responsible for doing what it takes
to keep these lists and websites going.
Anyhow, the purpose of my writing you.... I've got to face these Grads
every single day on Advisors.  There is nothing that these guys like
better than to volley friendly grenades back and forth.  I'm looking at
the donation page with fear...  The Navy parents, with 300 fewer
members than the Army side, are beating the heck out of us in the
donation department.  I just know that I'm going to be the recipient of
some grenade attacks.
ARMY $10,760.00 or 12.48% 
NAVY  $11,660.04 or 13.52% 
Guys, I'm sweating here...  how in the heck am I going to withstand the
friendly fire that I'm going to get when this is over, if Navy beats
us??  2002 parents, I'm begging... help me here folks... we're family. 
If nobody else will back me, surely you will?   :-P    We only have
these donations to WP-ORG twice/year.  Navy has never beaten Army in
one of these.    Think about it...with 2000+ parents on this list...for
the cost of one lunch each, we could put this so far over the top that
Navy wouldn't be able to catch up.
If these numbers don't change, I'm going to have to buy a bullet proof
vest, or equip my computer with a cloaking device of some sort.  
If you haven't donated yet, please HELP ME.....  
https://www-secure.west-point.org/wporg/donate
and be SURE to mark PARENT and your class year.
OR
Send a check to:
WP-ORG
P.O. Box 2108
Abingdon, VA 24212-2108
BE SURE TO WRITE "ARMY PARENT" on the check
I'm counting on you to keep me safe !!
Di
*** PARENT-FORUM post by: WELLE Dan and Dian 2002 &lt;diwelle@west-point.org&gt;
DO NOT FORWARD (without permission), ESPECIALLY TO CADETS AT USMA !!!
Want to be removed, change to digest, or contact the owners? Go To:
http://www.west-point.org/parent/parent-forum/e-mails.html
___________________________
Getting closer to the goal every day.  We are pushing to 91% (90.53) of our Fund Drive 9 goal of $95,000.  The current total donated as of 10 PM Wednesday, 6 June is $85,999.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59</xdr:row>
                <xdr:rowOff>14</xdr:rowOff>
              </xdr:from>
              <xdr:to>
                <xdr:col>8</xdr:col>
                <xdr:colOff>58</xdr:colOff>
                <xdr:row>220</xdr:row>
                <xdr:rowOff>11</xdr:rowOff>
              </xdr:to>
            </anchor>
          </commentPr>
        </mc:Choice>
        <mc:Fallback/>
      </mc:AlternateContent>
    </comment>
    <comment ref="B67" authorId="0">
      <text>
        <r>
          <rPr>
            <b val="true"/>
            <sz val="8"/>
            <color rgb="FF000000"/>
            <rFont val="Tahoma"/>
            <family val="0"/>
          </rPr>
          <t xml:space="preserve">kwm:
</t>
        </r>
        <r>
          <rPr>
            <sz val="8"/>
            <color rgb="FF000000"/>
            <rFont val="Tahoma"/>
            <family val="0"/>
          </rPr>
          <t xml:space="preserve">
</t>
        </r>
        <r>
          <rPr>
            <b val="true"/>
            <i val="true"/>
            <sz val="12"/>
            <color rgb="FF000000"/>
            <rFont val="Tahoma"/>
            <family val="2"/>
          </rPr>
          <t xml:space="preserve">End of FD9
</t>
        </r>
        <r>
          <rPr>
            <sz val="8"/>
            <color rgb="FF000000"/>
            <rFont val="Tahoma"/>
            <family val="0"/>
          </rPr>
          <t xml:space="preserve">
</t>
        </r>
        <r>
          <rPr>
            <b val="true"/>
            <sz val="8"/>
            <color rgb="FF000000"/>
            <rFont val="Tahoma"/>
            <family val="2"/>
          </rPr>
          <t xml:space="preserve">Three messages: Breakiron (2), Zets (1)
</t>
        </r>
        <r>
          <rPr>
            <sz val="8"/>
            <color rgb="FF000000"/>
            <rFont val="Tahoma"/>
            <family val="0"/>
          </rPr>
          <t xml:space="preserve">
</t>
        </r>
        <r>
          <rPr>
            <b val="true"/>
            <sz val="8"/>
            <color rgb="FF000000"/>
            <rFont val="Tahoma"/>
            <family val="2"/>
          </rPr>
          <t xml:space="preserve">Posted by Dick Breakiron, two Corps messages:
1. Final FD9 appeal.
</t>
        </r>
        <r>
          <rPr>
            <sz val="8"/>
            <color rgb="FF000000"/>
            <rFont val="Tahoma"/>
            <family val="0"/>
          </rPr>
          <t xml:space="preserve">
Date: Mon, 11 Jun 2001 20:06:44 -0400
From: Dick Breakiron &lt;dbreakon@sccoast.net&gt;
To: corps@West-Point.Org
Subject: WP-ORG: Fund Drive 9 - Pushing For The Top
Reply-To: feedback@West-Point.Org
To the members of the WP-ORG community.
Our current fund drive is within a couple thousand dollars of reaching
our $95,000 goal.  We ask that those who have not yet donated to please
do so on receipt of this message and help us achieve our goal.  We hope
to achieve it by COB Friday, 15 June, but cannot do that without your
help.  The current total donated as of this message is $92,757 for
97.64%. Details may be seen at:
        http://lazarus.west-point.org/wporg/donate/report
The easiest way to donate is to go to our secure credit card site at: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Sincerely,
Dick Breakiron
CEO
WP-ORG Inc.
----------------------
WP-ORG gratefully recognizes Armed Forces Insurance (http://www.afi.org)
for its continuing sponsorship.  FD9 is the fourth consecutive
fundraising drive receiving AFI support.
----------------------
*** CORPS post by: BREAKIRON Richard 1951 18197 A1 &lt;dbreakon@sccoast.net&gt;
</t>
        </r>
        <r>
          <rPr>
            <b val="true"/>
            <sz val="8"/>
            <color rgb="FF000000"/>
            <rFont val="Tahoma"/>
            <family val="2"/>
          </rPr>
          <t xml:space="preserve">2. FD9 end message
</t>
        </r>
        <r>
          <rPr>
            <sz val="8"/>
            <color rgb="FF000000"/>
            <rFont val="Tahoma"/>
            <family val="0"/>
          </rPr>
          <t xml:space="preserve">
Date: Mon, 11 Jun 2001 23:41:00 -0400
From: Dick Breakiron &lt;dbreakon@sccoast.net&gt;
To: corps@West-Point.Org
Subject: WP-ORG: Fund Drive 9 Is Successful
Reply-To: feedback@West-Point.Org
To all members of the WP-ORG community,
It is with the greatest pleasure that I send this message.  On Monday
night, 11 June 2001 just 56 days after it started, through the donations
of many, we have received $95,048 for 100.05% of our Fund Drive 9 goal
of $95,000.  We therefore ask that no more donations be made.
The WP-ORG advisors thank you for your generosity which will sustain our
operations until the next drive starts in October. We particularly
commend the class of 1955 for leading the way with 141 donors, and the
class of 1964 for leading the way with $6,443 in total amount donated. 
Kudos also go to the parents, both Army and Navy, whose contributions
amount to over 32% of the total.  For those interested, the complete
report on donations to this drive may be found by clicking on the
following:
        http://lazarus.west-point.org/wporg/donate/report
I am certain the many moderators of the WP-ORG lists also appreciate
your donations.
Before closing, I wish to thank all who have helped with this drive -
the advisors, the many list moderators, and especially the parent list
moderators who have done so much.
With warm regards,
Dick Breakiron
CEO
WP-ORG Inc.
-------------------------------
WP-ORG Inc. gratefully recognizes Armed Forces Insurance 
(http://www.afi.org) as the sponsor of their fourth consecutive WP-ORG
Fund Drive.
*** CORPS post by: BREAKIRON Richard 1951 18197 A1 &lt;dbreakon@sccoast.net&gt;
</t>
        </r>
        <r>
          <rPr>
            <b val="true"/>
            <sz val="8"/>
            <color rgb="FF000000"/>
            <rFont val="Tahoma"/>
            <family val="2"/>
          </rPr>
          <t xml:space="preserve">3. Posted by Mike Zets to Navy Parents.
</t>
        </r>
        <r>
          <rPr>
            <sz val="8"/>
            <color rgb="FF000000"/>
            <rFont val="Tahoma"/>
            <family val="2"/>
          </rPr>
          <t xml:space="preserve">From: "Mike Zets" &lt;mzets@mail.com
To: "USNA-Net" &lt;usna-net@navy-usna.org&gt;
Sent: Monday, June 11, 2001 8:19 PM
Subject: usna-net: Last Chance to BEAT ARMY!
To all,
NAVY PARENTS have donated $14, 797.04 to date.
ARMY PARENTS have donated $14,710 !!!
Okay!  I vowed that I wouldn't get sucked into a competition between Navy Parents and Army Parents during this fund drive but I've been heckled and even taunted into getting you to donate more than the 2,000+ Army Families that also belong to WP-ORG.
The last straw came from Dian Welle who was the former Army Parents Moderator until recently.  She said that she would play Navy Blue and Gold on her Army web site if Navy parents donated more than her Army Parents and THEN proceeded to have the auditors go through and find every dollar that even might have been donated by an Army Parent and put it into the Army pile.
We were leading the race a week ago (before the Manipulation) by over $2,000.  After the manipulation, the lead actually went to Army Parents by a big slug.  But lo and behold, your checks have just kept coming in.   We now lead Army AGAIN but by a scant $87.00 as of this moment.
The drive is nearly over since we are at 97.77% of our goal and I just wouldn't want that slim lead to evaporate in the last day or two.
Please!!!  Help me hang on to NAVY PRIDE.  Go to the web site and donate a few bucks on-line if you haven't sent anything in this time.  We are ahead but I don't ever want to loose anything to ARMY if I can help it.  I don't just want to win.  I want to win BIG!!!
Anyway...  If you meant to send in a donation but have put it off, please don't wait any longer.  You may donate on-line using our SECURE SERVER at
 https://www-secure.west-point.org/wporg/donate
When using the On-Line Donation web site, PLEASE MAKE SURE YOU SELECT "NAVY" AS THE AFFILIATION so that USNA-Net is properly credited for your donation.
OR
If you prefer to make your donation using a check, make it out to WP-ORG and mail via Regular US Mail to:
WP-ORG                 (Designate NAVY on the memo line)
PO Box 2108
Abingdon, VA 24212-2108
Go NAVY - Beat Army !!!
Mike Zets
Westlake, OH
mzets@mail.com
Moderator for USNA-Net Listservers
Webmaster - www.USNA-Net.org
_____________________________________________________
WP-ORG gratefully recognizes Armed Forces Insurance (http://www.afi.org) for its continuing sponsorship.  FD9 is the fourth consecutive fundraising drive receiving AFI support.
*** USNA-NET post by: Mike Zets &lt;mzets@mail.com&gt;
USNA-Net's services are funded by its members' generosity. Your support is
needed now to fund operations for the next 6 months.
===================================================================
https://www-secure.west-point.org/wporg/donate or mail donation to:
WP-ORG, P.O. Box 2108, Abingdon, VA 24212-2108
===================================================================
Please specify NAVY on the donation form or your Check's Memo Line.
</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8</xdr:col>
                <xdr:colOff>63</xdr:colOff>
                <xdr:row>209</xdr:row>
                <xdr:rowOff>13</xdr:rowOff>
              </xdr:to>
            </anchor>
          </commentPr>
        </mc:Choice>
        <mc:Fallback/>
      </mc:AlternateContent>
    </comment>
    <comment ref="B86" authorId="0">
      <text>
        <r>
          <rPr>
            <b val="true"/>
            <sz val="8"/>
            <color rgb="FF000000"/>
            <rFont val="Tahoma"/>
            <family val="0"/>
          </rPr>
          <t xml:space="preserve">kwm:
</t>
        </r>
        <r>
          <rPr>
            <sz val="8"/>
            <color rgb="FF000000"/>
            <rFont val="Tahoma"/>
            <family val="0"/>
          </rPr>
          <t xml:space="preserve">
Final update of this report.</t>
        </r>
      </text>
      <mc:AlternateContent>
        <mc:Choice Requires="v2">
          <commentPr autoFill="true" autoScale="false" colHidden="false" locked="false" rowHidden="false" textHAlign="justify" textVAlign="top">
            <anchor moveWithCells="false" sizeWithCells="false">
              <xdr:from>
                <xdr:col>2</xdr:col>
                <xdr:colOff>16</xdr:colOff>
                <xdr:row>84</xdr:row>
                <xdr:rowOff>7</xdr:rowOff>
              </xdr:from>
              <xdr:to>
                <xdr:col>5</xdr:col>
                <xdr:colOff>0</xdr:colOff>
                <xdr:row>87</xdr:row>
                <xdr:rowOff>15</xdr:rowOff>
              </xdr:to>
            </anchor>
          </commentPr>
        </mc:Choice>
        <mc:Fallback/>
      </mc:AlternateContent>
    </comment>
    <comment ref="H27" authorId="0">
      <text>
        <r>
          <rPr>
            <b val="true"/>
            <sz val="8"/>
            <color rgb="FF000000"/>
            <rFont val="Tahoma"/>
            <family val="0"/>
          </rPr>
          <t xml:space="preserve">kwm:
At 0700EDT/5.8.01, /donate reads  "Total collected to date: $36,497.50 or 38.42% of $95,000 goal." No CC donations yet for 5.8.01</t>
        </r>
      </text>
      <mc:AlternateContent>
        <mc:Choice Requires="v2">
          <commentPr autoFill="true" autoScale="false" colHidden="false" locked="false" rowHidden="false" textHAlign="justify" textVAlign="top">
            <anchor moveWithCells="false" sizeWithCells="false">
              <xdr:from>
                <xdr:col>8</xdr:col>
                <xdr:colOff>46</xdr:colOff>
                <xdr:row>25</xdr:row>
                <xdr:rowOff>8</xdr:rowOff>
              </xdr:from>
              <xdr:to>
                <xdr:col>14</xdr:col>
                <xdr:colOff>40</xdr:colOff>
                <xdr:row>32</xdr:row>
                <xdr:rowOff>11</xdr:rowOff>
              </xdr:to>
            </anchor>
          </commentPr>
        </mc:Choice>
        <mc:Fallback/>
      </mc:AlternateContent>
    </comment>
    <comment ref="H28" authorId="0">
      <text>
        <r>
          <rPr>
            <b val="true"/>
            <sz val="8"/>
            <color rgb="FF000000"/>
            <rFont val="Tahoma"/>
            <family val="0"/>
          </rPr>
          <t xml:space="preserve">kwm:
</t>
        </r>
        <r>
          <rPr>
            <sz val="8"/>
            <color rgb="FF000000"/>
            <rFont val="Tahoma"/>
            <family val="0"/>
          </rPr>
          <t xml:space="preserve">
At 0700EDT/5.9.01, /donate reads  "Total collected to date: $38,376.50 or 40.40% of $95,000 goal. " No CC donations yet for 5.9.01</t>
        </r>
      </text>
      <mc:AlternateContent>
        <mc:Choice Requires="v2">
          <commentPr autoFill="true" autoScale="false" colHidden="false" locked="false" rowHidden="false" textHAlign="justify" textVAlign="top">
            <anchor moveWithCells="false" sizeWithCells="false">
              <xdr:from>
                <xdr:col>8</xdr:col>
                <xdr:colOff>52</xdr:colOff>
                <xdr:row>26</xdr:row>
                <xdr:rowOff>6</xdr:rowOff>
              </xdr:from>
              <xdr:to>
                <xdr:col>14</xdr:col>
                <xdr:colOff>36</xdr:colOff>
                <xdr:row>32</xdr:row>
                <xdr:rowOff>4</xdr:rowOff>
              </xdr:to>
            </anchor>
          </commentPr>
        </mc:Choice>
        <mc:Fallback/>
      </mc:AlternateContent>
    </comment>
    <comment ref="H29" authorId="0">
      <text>
        <r>
          <rPr>
            <b val="true"/>
            <sz val="8"/>
            <color rgb="FF000000"/>
            <rFont val="Tahoma"/>
            <family val="0"/>
          </rPr>
          <t xml:space="preserve">kwm:
</t>
        </r>
        <r>
          <rPr>
            <sz val="8"/>
            <color rgb="FF000000"/>
            <rFont val="Tahoma"/>
            <family val="0"/>
          </rPr>
          <t xml:space="preserve">
At 0700EDT/5.10.01, /donate reads  "Total collected to date: $38,946.50 or 41.00% of $95,000 goal.  " No CC donations yet for 5.10.01</t>
        </r>
      </text>
      <mc:AlternateContent>
        <mc:Choice Requires="v2">
          <commentPr autoFill="true" autoScale="false" colHidden="false" locked="false" rowHidden="false" textHAlign="justify" textVAlign="top">
            <anchor moveWithCells="false" sizeWithCells="false">
              <xdr:from>
                <xdr:col>8</xdr:col>
                <xdr:colOff>52</xdr:colOff>
                <xdr:row>27</xdr:row>
                <xdr:rowOff>6</xdr:rowOff>
              </xdr:from>
              <xdr:to>
                <xdr:col>13</xdr:col>
                <xdr:colOff>39</xdr:colOff>
                <xdr:row>33</xdr:row>
                <xdr:rowOff>3</xdr:rowOff>
              </xdr:to>
            </anchor>
          </commentPr>
        </mc:Choice>
        <mc:Fallback/>
      </mc:AlternateContent>
    </comment>
    <comment ref="H30" authorId="0">
      <text>
        <r>
          <rPr>
            <b val="true"/>
            <sz val="8"/>
            <color rgb="FF000000"/>
            <rFont val="Tahoma"/>
            <family val="0"/>
          </rPr>
          <t xml:space="preserve">kwm:
</t>
        </r>
        <r>
          <rPr>
            <sz val="8"/>
            <color rgb="FF000000"/>
            <rFont val="Tahoma"/>
            <family val="0"/>
          </rPr>
          <t xml:space="preserve">
At 0700EDT/5.11.01, /donate reads  "Total collected to date: $40,036.50 or 42.14% of $95,000 goal." Includes $50. CC donations for 5.11.01.
</t>
        </r>
      </text>
      <mc:AlternateContent>
        <mc:Choice Requires="v2">
          <commentPr autoFill="true" autoScale="false" colHidden="false" locked="false" rowHidden="false" textHAlign="justify" textVAlign="top">
            <anchor moveWithCells="false" sizeWithCells="false">
              <xdr:from>
                <xdr:col>8</xdr:col>
                <xdr:colOff>52</xdr:colOff>
                <xdr:row>28</xdr:row>
                <xdr:rowOff>6</xdr:rowOff>
              </xdr:from>
              <xdr:to>
                <xdr:col>12</xdr:col>
                <xdr:colOff>65</xdr:colOff>
                <xdr:row>33</xdr:row>
                <xdr:rowOff>9</xdr:rowOff>
              </xdr:to>
            </anchor>
          </commentPr>
        </mc:Choice>
        <mc:Fallback/>
      </mc:AlternateContent>
    </comment>
    <comment ref="H31" authorId="0">
      <text>
        <r>
          <rPr>
            <b val="true"/>
            <sz val="8"/>
            <color rgb="FF000000"/>
            <rFont val="Tahoma"/>
            <family val="0"/>
          </rPr>
          <t xml:space="preserve">kwm:
</t>
        </r>
        <r>
          <rPr>
            <sz val="8"/>
            <color rgb="FF000000"/>
            <rFont val="Tahoma"/>
            <family val="0"/>
          </rPr>
          <t xml:space="preserve">
At 0700EDT/5.12.01, /donate reads  "Total collected to date: $42,503.50 or 44.74% of $95,000 goal."
</t>
        </r>
      </text>
      <mc:AlternateContent>
        <mc:Choice Requires="v2">
          <commentPr autoFill="true" autoScale="false" colHidden="false" locked="false" rowHidden="false" textHAlign="justify" textVAlign="top">
            <anchor moveWithCells="false" sizeWithCells="false">
              <xdr:from>
                <xdr:col>8</xdr:col>
                <xdr:colOff>52</xdr:colOff>
                <xdr:row>29</xdr:row>
                <xdr:rowOff>6</xdr:rowOff>
              </xdr:from>
              <xdr:to>
                <xdr:col>12</xdr:col>
                <xdr:colOff>50</xdr:colOff>
                <xdr:row>35</xdr:row>
                <xdr:rowOff>5</xdr:rowOff>
              </xdr:to>
            </anchor>
          </commentPr>
        </mc:Choice>
        <mc:Fallback/>
      </mc:AlternateContent>
    </comment>
    <comment ref="H33" authorId="0">
      <text>
        <r>
          <rPr>
            <b val="true"/>
            <sz val="8"/>
            <color rgb="FF000000"/>
            <rFont val="Tahoma"/>
            <family val="0"/>
          </rPr>
          <t xml:space="preserve">kwm:
</t>
        </r>
        <r>
          <rPr>
            <sz val="8"/>
            <color rgb="FF000000"/>
            <rFont val="Tahoma"/>
            <family val="0"/>
          </rPr>
          <t xml:space="preserve">
At 0700EDT/5.14.01, /donate reads  "$44,763.50 or 47.12%"</t>
        </r>
      </text>
      <mc:AlternateContent>
        <mc:Choice Requires="v2">
          <commentPr autoFill="true" autoScale="false" colHidden="false" locked="false" rowHidden="false" textHAlign="justify" textVAlign="top">
            <anchor moveWithCells="false" sizeWithCells="false">
              <xdr:from>
                <xdr:col>8</xdr:col>
                <xdr:colOff>58</xdr:colOff>
                <xdr:row>33</xdr:row>
                <xdr:rowOff>15</xdr:rowOff>
              </xdr:from>
              <xdr:to>
                <xdr:col>13</xdr:col>
                <xdr:colOff>44</xdr:colOff>
                <xdr:row>38</xdr:row>
                <xdr:rowOff>4</xdr:rowOff>
              </xdr:to>
            </anchor>
          </commentPr>
        </mc:Choice>
        <mc:Fallback/>
      </mc:AlternateContent>
    </comment>
    <comment ref="H35" authorId="0">
      <text>
        <r>
          <rPr>
            <b val="true"/>
            <sz val="8"/>
            <color rgb="FF000000"/>
            <rFont val="Tahoma"/>
            <family val="0"/>
          </rPr>
          <t xml:space="preserve">kwm:
</t>
        </r>
        <r>
          <rPr>
            <sz val="8"/>
            <color rgb="FF000000"/>
            <rFont val="Tahoma"/>
            <family val="0"/>
          </rPr>
          <t xml:space="preserve">
At 0700EDT/5.15.01, /donate reads  "$50,103.50 or 52.74%"</t>
        </r>
      </text>
      <mc:AlternateContent>
        <mc:Choice Requires="v2">
          <commentPr autoFill="true" autoScale="false" colHidden="false" locked="false" rowHidden="false" textHAlign="justify" textVAlign="top">
            <anchor moveWithCells="false" sizeWithCells="false">
              <xdr:from>
                <xdr:col>8</xdr:col>
                <xdr:colOff>48</xdr:colOff>
                <xdr:row>36</xdr:row>
                <xdr:rowOff>11</xdr:rowOff>
              </xdr:from>
              <xdr:to>
                <xdr:col>14</xdr:col>
                <xdr:colOff>4</xdr:colOff>
                <xdr:row>40</xdr:row>
                <xdr:rowOff>17</xdr:rowOff>
              </xdr:to>
            </anchor>
          </commentPr>
        </mc:Choice>
        <mc:Fallback/>
      </mc:AlternateContent>
    </comment>
    <comment ref="H39" authorId="0">
      <text>
        <r>
          <rPr>
            <b val="true"/>
            <sz val="8"/>
            <color rgb="FF000000"/>
            <rFont val="Tahoma"/>
            <family val="0"/>
          </rPr>
          <t xml:space="preserve">kwm:
</t>
        </r>
        <r>
          <rPr>
            <sz val="8"/>
            <color rgb="FF000000"/>
            <rFont val="Tahoma"/>
            <family val="0"/>
          </rPr>
          <t xml:space="preserve">
5.19.01/0700EDT: /donate: "Total collected to date: $57,623.08 or 60.66% of $95,000 goal. "</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2</xdr:col>
                <xdr:colOff>32</xdr:colOff>
                <xdr:row>41</xdr:row>
                <xdr:rowOff>13</xdr:rowOff>
              </xdr:to>
            </anchor>
          </commentPr>
        </mc:Choice>
        <mc:Fallback/>
      </mc:AlternateContent>
    </comment>
    <comment ref="H40" authorId="0">
      <text>
        <r>
          <rPr>
            <b val="true"/>
            <sz val="8"/>
            <color rgb="FF000000"/>
            <rFont val="Tahoma"/>
            <family val="0"/>
          </rPr>
          <t xml:space="preserve">kwm:
</t>
        </r>
        <r>
          <rPr>
            <sz val="8"/>
            <color rgb="FF000000"/>
            <rFont val="Tahoma"/>
            <family val="0"/>
          </rPr>
          <t xml:space="preserve">5.20.01/0700EDT: /donate:  "$59,018.08 or 62.12% of $95,000 goal.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54</xdr:colOff>
                <xdr:row>42</xdr:row>
                <xdr:rowOff>13</xdr:rowOff>
              </xdr:to>
            </anchor>
          </commentPr>
        </mc:Choice>
        <mc:Fallback/>
      </mc:AlternateContent>
    </comment>
    <comment ref="H41" authorId="0">
      <text>
        <r>
          <rPr>
            <b val="true"/>
            <sz val="8"/>
            <color rgb="FF000000"/>
            <rFont val="Tahoma"/>
            <family val="0"/>
          </rPr>
          <t xml:space="preserve">kwm:
</t>
        </r>
        <r>
          <rPr>
            <sz val="8"/>
            <color rgb="FF000000"/>
            <rFont val="Tahoma"/>
            <family val="0"/>
          </rPr>
          <t xml:space="preserve">
0700 /donate "$59,178.08 or 62.29% of $95,000 goal."</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1</xdr:col>
                <xdr:colOff>14</xdr:colOff>
                <xdr:row>43</xdr:row>
                <xdr:rowOff>13</xdr:rowOff>
              </xdr:to>
            </anchor>
          </commentPr>
        </mc:Choice>
        <mc:Fallback/>
      </mc:AlternateContent>
    </comment>
    <comment ref="H45" authorId="0">
      <text>
        <r>
          <rPr>
            <b val="true"/>
            <sz val="8"/>
            <color rgb="FF000000"/>
            <rFont val="Tahoma"/>
            <family val="0"/>
          </rPr>
          <t xml:space="preserve">kwm:
</t>
        </r>
        <r>
          <rPr>
            <sz val="8"/>
            <color rgb="FF000000"/>
            <rFont val="Tahoma"/>
            <family val="0"/>
          </rPr>
          <t xml:space="preserve">
5.24.01/0700EDT: /donate: "$65,139.75 or 68.57% of $95,000 goal."</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1</xdr:col>
                <xdr:colOff>26</xdr:colOff>
                <xdr:row>47</xdr:row>
                <xdr:rowOff>13</xdr:rowOff>
              </xdr:to>
            </anchor>
          </commentPr>
        </mc:Choice>
        <mc:Fallback/>
      </mc:AlternateContent>
    </comment>
    <comment ref="H46" authorId="0">
      <text>
        <r>
          <rPr>
            <b val="true"/>
            <sz val="8"/>
            <color rgb="FF000000"/>
            <rFont val="Tahoma"/>
            <family val="0"/>
          </rPr>
          <t xml:space="preserve">kwm:
</t>
        </r>
        <r>
          <rPr>
            <sz val="8"/>
            <color rgb="FF000000"/>
            <rFont val="Tahoma"/>
            <family val="0"/>
          </rPr>
          <t xml:space="preserve">5.25.01/0700EDT: /donate: "$66,359.75 or 69.85% of $95,000 goal. "</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2</xdr:colOff>
                <xdr:row>48</xdr:row>
                <xdr:rowOff>13</xdr:rowOff>
              </xdr:to>
            </anchor>
          </commentPr>
        </mc:Choice>
        <mc:Fallback/>
      </mc:AlternateContent>
    </comment>
    <comment ref="H51" authorId="0">
      <text>
        <r>
          <rPr>
            <b val="true"/>
            <sz val="8"/>
            <color rgb="FF000000"/>
            <rFont val="Tahoma"/>
            <family val="0"/>
          </rPr>
          <t xml:space="preserve">kwm:
</t>
        </r>
        <r>
          <rPr>
            <sz val="8"/>
            <color rgb="FF000000"/>
            <rFont val="Tahoma"/>
            <family val="0"/>
          </rPr>
          <t xml:space="preserve">5.29.01/0700EDT: /donate:
"$69,904.24 or 73.58% of $95,000 goal."</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1</xdr:colOff>
                <xdr:row>53</xdr:row>
                <xdr:rowOff>13</xdr:rowOff>
              </xdr:to>
            </anchor>
          </commentPr>
        </mc:Choice>
        <mc:Fallback/>
      </mc:AlternateContent>
    </comment>
    <comment ref="H52" authorId="0">
      <text>
        <r>
          <rPr>
            <b val="true"/>
            <sz val="8"/>
            <color rgb="FF000000"/>
            <rFont val="Tahoma"/>
            <family val="0"/>
          </rPr>
          <t xml:space="preserve">kwm:
</t>
        </r>
        <r>
          <rPr>
            <sz val="8"/>
            <color rgb="FF000000"/>
            <rFont val="Tahoma"/>
            <family val="2"/>
          </rPr>
          <t xml:space="preserve">5.30.01/0630EDT: /donate: "$75,409.24 or 79.38% of $95,000 goal."</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1</xdr:col>
                <xdr:colOff>58</xdr:colOff>
                <xdr:row>54</xdr:row>
                <xdr:rowOff>6</xdr:rowOff>
              </xdr:to>
            </anchor>
          </commentPr>
        </mc:Choice>
        <mc:Fallback/>
      </mc:AlternateContent>
    </comment>
    <comment ref="H54" authorId="0">
      <text>
        <r>
          <rPr>
            <b val="true"/>
            <sz val="8"/>
            <color rgb="FF000000"/>
            <rFont val="Tahoma"/>
            <family val="0"/>
          </rPr>
          <t xml:space="preserve">kwm:
</t>
        </r>
        <r>
          <rPr>
            <sz val="8"/>
            <color rgb="FF000000"/>
            <rFont val="Tahoma"/>
            <family val="0"/>
          </rPr>
          <t xml:space="preserve">
6.1.01/0700EDT: /donate: "$77,609.24 or 81.69% of $95,000 goal."</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1</xdr:col>
                <xdr:colOff>16</xdr:colOff>
                <xdr:row>56</xdr:row>
                <xdr:rowOff>13</xdr:rowOff>
              </xdr:to>
            </anchor>
          </commentPr>
        </mc:Choice>
        <mc:Fallback/>
      </mc:AlternateContent>
    </comment>
    <comment ref="H56" authorId="0">
      <text>
        <r>
          <rPr>
            <b val="true"/>
            <sz val="8"/>
            <color rgb="FF000000"/>
            <rFont val="Tahoma"/>
            <family val="0"/>
          </rPr>
          <t xml:space="preserve">kwm:
</t>
        </r>
        <r>
          <rPr>
            <sz val="8"/>
            <color rgb="FF000000"/>
            <rFont val="Tahoma"/>
            <family val="0"/>
          </rPr>
          <t xml:space="preserve">
060301/1100EDT: /donate : "$81,010.24 or 85.27% of $95,000 goal.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1</xdr:col>
                <xdr:colOff>2</xdr:colOff>
                <xdr:row>58</xdr:row>
                <xdr:rowOff>13</xdr:rowOff>
              </xdr:to>
            </anchor>
          </commentPr>
        </mc:Choice>
        <mc:Fallback/>
      </mc:AlternateContent>
    </comment>
    <comment ref="H59" authorId="0">
      <text>
        <r>
          <rPr>
            <b val="true"/>
            <sz val="8"/>
            <color rgb="FF000000"/>
            <rFont val="Tahoma"/>
            <family val="0"/>
          </rPr>
          <t xml:space="preserve">kwm:
</t>
        </r>
        <r>
          <rPr>
            <sz val="8"/>
            <color rgb="FF000000"/>
            <rFont val="Tahoma"/>
            <family val="0"/>
          </rPr>
          <t xml:space="preserve">
6.5.01/0700EDT: /donate: "$83,491.24 or 87.89% of $95,000 goal."</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12</xdr:col>
                <xdr:colOff>44</xdr:colOff>
                <xdr:row>61</xdr:row>
                <xdr:rowOff>13</xdr:rowOff>
              </xdr:to>
            </anchor>
          </commentPr>
        </mc:Choice>
        <mc:Fallback/>
      </mc:AlternateContent>
    </comment>
    <comment ref="H60" authorId="0">
      <text>
        <r>
          <rPr>
            <b val="true"/>
            <sz val="8"/>
            <color rgb="FF000000"/>
            <rFont val="Tahoma"/>
            <family val="0"/>
          </rPr>
          <t xml:space="preserve">kwm:
</t>
        </r>
        <r>
          <rPr>
            <sz val="8"/>
            <color rgb="FF000000"/>
            <rFont val="Tahoma"/>
            <family val="0"/>
          </rPr>
          <t xml:space="preserve">
6.6.01/0500EDT: /donate: "$85,323.28 or 89.81% of $95,000 goal. "</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12</xdr:col>
                <xdr:colOff>44</xdr:colOff>
                <xdr:row>62</xdr:row>
                <xdr:rowOff>13</xdr:rowOff>
              </xdr:to>
            </anchor>
          </commentPr>
        </mc:Choice>
        <mc:Fallback/>
      </mc:AlternateContent>
    </comment>
    <comment ref="H61" authorId="0">
      <text>
        <r>
          <rPr>
            <b val="true"/>
            <sz val="8"/>
            <color rgb="FF000000"/>
            <rFont val="Tahoma"/>
            <family val="0"/>
          </rPr>
          <t xml:space="preserve">kwm:
</t>
        </r>
        <r>
          <rPr>
            <sz val="8"/>
            <color rgb="FF000000"/>
            <rFont val="Tahoma"/>
            <family val="0"/>
          </rPr>
          <t xml:space="preserve">
6.7.01/0700EDT: /donate: "$86,019.28 or 90.55% of $95,000 goal.  "</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12</xdr:col>
                <xdr:colOff>44</xdr:colOff>
                <xdr:row>63</xdr:row>
                <xdr:rowOff>13</xdr:rowOff>
              </xdr:to>
            </anchor>
          </commentPr>
        </mc:Choice>
        <mc:Fallback/>
      </mc:AlternateContent>
    </comment>
    <comment ref="H62" authorId="0">
      <text>
        <r>
          <rPr>
            <b val="true"/>
            <sz val="8"/>
            <color rgb="FF000000"/>
            <rFont val="Tahoma"/>
            <family val="0"/>
          </rPr>
          <t xml:space="preserve">kwm:
</t>
        </r>
        <r>
          <rPr>
            <sz val="8"/>
            <color rgb="FF000000"/>
            <rFont val="Tahoma"/>
            <family val="0"/>
          </rPr>
          <t xml:space="preserve">
6.8.01/0100EDT: /donate: "$89,137.28 or 93.83% of $95,000 goal.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12</xdr:col>
                <xdr:colOff>44</xdr:colOff>
                <xdr:row>64</xdr:row>
                <xdr:rowOff>13</xdr:rowOff>
              </xdr:to>
            </anchor>
          </commentPr>
        </mc:Choice>
        <mc:Fallback/>
      </mc:AlternateContent>
    </comment>
    <comment ref="H63" authorId="0">
      <text>
        <r>
          <rPr>
            <b val="true"/>
            <sz val="8"/>
            <color rgb="FF000000"/>
            <rFont val="Tahoma"/>
            <family val="0"/>
          </rPr>
          <t xml:space="preserve">kwm:
</t>
        </r>
        <r>
          <rPr>
            <sz val="8"/>
            <color rgb="FF000000"/>
            <rFont val="Tahoma"/>
            <family val="0"/>
          </rPr>
          <t xml:space="preserve">
6.9.01/0800EDT: /donate: "$89,997.28 or 94.73% of $95,000 goal.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12</xdr:col>
                <xdr:colOff>44</xdr:colOff>
                <xdr:row>65</xdr:row>
                <xdr:rowOff>13</xdr:rowOff>
              </xdr:to>
            </anchor>
          </commentPr>
        </mc:Choice>
        <mc:Fallback/>
      </mc:AlternateContent>
    </comment>
    <comment ref="H64" authorId="0">
      <text>
        <r>
          <rPr>
            <b val="true"/>
            <sz val="8"/>
            <color rgb="FF000000"/>
            <rFont val="Tahoma"/>
            <family val="0"/>
          </rPr>
          <t xml:space="preserve">kwm:
</t>
        </r>
        <r>
          <rPr>
            <sz val="8"/>
            <color rgb="FF000000"/>
            <rFont val="Tahoma"/>
            <family val="0"/>
          </rPr>
          <t xml:space="preserve">
6.10.01/0900EDT: /donate: "$90,707.28 or 95.48% of $95,000 goal."</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44</xdr:colOff>
                <xdr:row>66</xdr:row>
                <xdr:rowOff>13</xdr:rowOff>
              </xdr:to>
            </anchor>
          </commentPr>
        </mc:Choice>
        <mc:Fallback/>
      </mc:AlternateContent>
    </comment>
    <comment ref="H65" authorId="0">
      <text>
        <r>
          <rPr>
            <b val="true"/>
            <sz val="8"/>
            <color rgb="FF000000"/>
            <rFont val="Tahoma"/>
            <family val="0"/>
          </rPr>
          <t xml:space="preserve">kwm:
</t>
        </r>
        <r>
          <rPr>
            <sz val="8"/>
            <color rgb="FF000000"/>
            <rFont val="Tahoma"/>
            <family val="0"/>
          </rPr>
          <t xml:space="preserve">
6.11.01/0900EDT: /donate: "$90,962.28 or 95.75% of $95,000 goal."</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12</xdr:col>
                <xdr:colOff>44</xdr:colOff>
                <xdr:row>67</xdr:row>
                <xdr:rowOff>13</xdr:rowOff>
              </xdr:to>
            </anchor>
          </commentPr>
        </mc:Choice>
        <mc:Fallback/>
      </mc:AlternateContent>
    </comment>
    <comment ref="H68" authorId="0">
      <text>
        <r>
          <rPr>
            <b val="true"/>
            <sz val="8"/>
            <color rgb="FF000000"/>
            <rFont val="Tahoma"/>
            <family val="0"/>
          </rPr>
          <t xml:space="preserve">kwm:
</t>
        </r>
        <r>
          <rPr>
            <sz val="8"/>
            <color rgb="FF000000"/>
            <rFont val="Tahoma"/>
            <family val="0"/>
          </rPr>
          <t xml:space="preserve">
6.12.01/1400EDT: /donate: "$95,363.28 or 100.38% of $95,000 goal."</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2</xdr:col>
                <xdr:colOff>44</xdr:colOff>
                <xdr:row>70</xdr:row>
                <xdr:rowOff>13</xdr:rowOff>
              </xdr:to>
            </anchor>
          </commentPr>
        </mc:Choice>
        <mc:Fallback/>
      </mc:AlternateContent>
    </comment>
    <comment ref="H69" authorId="0">
      <text>
        <r>
          <rPr>
            <b val="true"/>
            <sz val="8"/>
            <color rgb="FF000000"/>
            <rFont val="Tahoma"/>
            <family val="0"/>
          </rPr>
          <t xml:space="preserve">kwm:
</t>
        </r>
        <r>
          <rPr>
            <sz val="8"/>
            <color rgb="FF000000"/>
            <rFont val="Tahoma"/>
            <family val="0"/>
          </rPr>
          <t xml:space="preserve">
6.13.01/1900EDT: /donate: "$96,733.28 or 101.82% of $95,000 goal."</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2</xdr:col>
                <xdr:colOff>44</xdr:colOff>
                <xdr:row>7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Jack Price:
Posted by Dick Breakiron, Corps message
</t>
        </r>
        <r>
          <rPr>
            <sz val="8"/>
            <color rgb="FF000000"/>
            <rFont val="Tahoma"/>
            <family val="0"/>
          </rPr>
          <t xml:space="preserve">
Fellow graduates and parents,
Today we begin WP-ORG's ninth fundraising drive.  
The WP-ORG Advisors are grateful for the great support you, our members,
have provided in past fund drives.  That support has enabled us to build
an unparalleled communication system and volunteer network to tie
together the West Point community and, since 1999, the USNA parents'
community.  Since 1995, WP-ORG has grown from 400 to 20,000 members.  We
owe a huge debt to the hundreds of volunteer moderators, webmasters, and
programmers that have made this happen.
We operate from donated funds collected semi-annually from you, our
users.  We are asking you to assure the future of these services and
continue WP-ORG's growth.  In the next few weeks we will tell you more
about WP-ORG and its services. If you are a USMA graduate, we hope you
are here as part of an active and supportive class forum.  If you are
parents of a cadet, we hope you are getting all the information you need
from our parent forums.  Most of you know there is much more to WP-ORG
than these class and parent listservers.  We also support West Point
Societies, West Point Parent Clubs, and forums dedicated to cadet sports
and activities. Finally, we support personal home pages for graduates
and forums.
I would like to take a moment to mention some accomplishments and
changes since our last fund drive.
The best news for all of us is the approval of our request to be
designated a 501(c)3 organization for tax purposes.  This means that
all donations from individual members are now 100% deductible.  This
organizational designation also permits us to accept matching gifts from
your employers.  We strongly encourage you to pursue this with your
employers.  Anyone needing more information may contact Jack Price, our
CFO at &lt;CFO@west-point.org&gt;.
WP-ORG also transitioned to a new CEO.  Bob Magruder, '64, who had
served us so well for so many years stepped down and I took the reins. 
Bob is still involved with us as an advisor and provides his valuable
input and insight into our decisions.
WP-ORG's Board of Advisors expanded from eight to eleven volunteer
members as we added Fred Black, Mike Lyman, and Paul Werner.  Their
contributions have already been felt.  If you missed the announcement
earlier, you can view their brief resumes at:
        http://www.west-point.org/service/advisor/
WP-ORG provided the e-commerce support for the WPS of Annapolis'
Army-Navy Tailgate party. We hosted the web site and processed about
$50,000 in credit card collections.  The lesson learned and knowledge
gained will help WP-ORG serve the West Point community in a similar
manner in the coming year.  WP-ORG is also helping with the beta
testing of Virtual West Point.  This project will go a long way toward
educating the public about the Academy.  We hope all were able to watch
the Founders Day dinner at West Point.
With the help of one of our new advisors, Paul Werner '83, WP-ORG has
begun a significant network upgrade.  The first component of this
project involves the recognition of critical upgrades to increase
reliability, fault tolerance, and/or capability.  The second component
deals with a systematic documentation of the existing network, with a
planned growth for the future to include enhanced network services and
capabilities.
WP-ORG's new-look main page is an informational portal page which allows
access to many areas, including military related news and needs.  We
focus on items of interest to older and younger grads, as well as
parents.  It can be seen at:
        http://www.west-point.org
WP-ORG has an ongoing project with the class of 2000.  Newly graduated
graduates rapidly lose contact with their classmates as they move around
the world.  We are trying to alleviate that with a proactive approach to
maintaining good e-mail addresses.  With the cooperation of the AOG and
permission of the class, we now have 669 addresses for the class of
2000.  This represents a major step forward--most classes struggle to
get this percentage of graduates online after years of being out of
touch.  WP-ORG has already contacted the responsible cadet in 2001 to
explain the process to him and smooth the transition when they soon
graduate.
In addition to adding three more volunteer advisors, we rehired Megan
Price as our second paid employee.  She had been employed for the last
year with Vignette, the same organization that employs our Chief
Information Officer, Ditus Bolanos '90.  During this time, she
was training in and working with the software that provides much of
WP-ORG's web infrastructure.  As such, she can provide valuable support
to WP-ORG.  Dian Welle continues with the responsibility for the daily
operation of user requests and system administration/maintenance. 
Increasing workloads on Ditus have resulted in less time for his
volunteer efforts, and we are having to fill this deficit with
additional technical input from advisors and paid staff. This is not all
bad, as we are now training individuals to be backup for Ditus' critical
skills, which did not exist before.
And finally, WP-ORG has negotiated with and secured the approval of the
AOG to have them act as custodian for any funds that may be endowed to
WP-ORG as they become available.
Our budget for this campaign is $95,000 and covers our requirements for
the next 6 months:
        https://www-secure.west-point.org/wporg/budget_fd9
For individuals donating, use of our secure credit card capability
reduces our costs in time and labor.  Please consider making your
donation using our secure site at:
        https://www-secure.west-point.org/wporg/donate/
If you prefer to make your donation using a check, please make it
payable to WP-ORG and mail to:
West-Point.Org 
PO Box 2108
Abingdon, VA 24212-2108
For those of you who are new members of WP-ORG, both graduates and
parents, and may not be familiar with what WP-ORG is and its
relationship to the USMA and AOG organizations, we suggest you go to
the following site and spend a moment there:
        https://www-secure.west-point.org/wporg/why_donate
On behalf of the Advisors and volunteer moderators, please accept
our thanks for your enduring support.  You make WP-ORG possible. 
Dick Breakiron
Chairman
WP-ORG Inc.
-------------------------------------------------
WP-ORG Inc. gratefully recognizes Armed Forces Insurance 
(http://www.afi.org) as the sponsor of their fourth consecutive WP-ORG
Fund Drive.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8</xdr:col>
                <xdr:colOff>28</xdr:colOff>
                <xdr:row>118</xdr:row>
                <xdr:rowOff>7</xdr:rowOff>
              </xdr:to>
            </anchor>
          </commentPr>
        </mc:Choice>
        <mc:Fallback/>
      </mc:AlternateContent>
    </comment>
    <comment ref="B5" authorId="0">
      <text>
        <r>
          <rPr>
            <b val="true"/>
            <sz val="8"/>
            <color rgb="FF000000"/>
            <rFont val="Tahoma"/>
            <family val="0"/>
          </rPr>
          <t xml:space="preserve">kwm:
Posted by Mike Zets to Navy Parents
</t>
        </r>
        <r>
          <rPr>
            <sz val="8"/>
            <color rgb="FF000000"/>
            <rFont val="Tahoma"/>
            <family val="0"/>
          </rPr>
          <t xml:space="preserve">
From: "Mike Zets" &lt;mzets@mail.com&gt;
To: "&lt;USNA-Net&gt;" &lt;usna-net@navy-usna.org&gt;
Subject: FD9 Fund Raiser Kicks Off Today...
Date: Wed, 18 Apr 2001 15:49:01 -0400
To all of our USNA-Net Family,
Today marks the kick-off of Fund Drive Nine (FD9). For some of you this
will be a familiar experience and for others, especially our newest members,
it will be a first time event. We hope to be able to explain it well enough
to be able to count on each and every one of our members for their support
and generosity this time as we have in the past.
USNA-Net is a non-profit organization established a couple of years ago for
the sole purpose of benefiting Parents of Midshipmen attending the United
States Naval Academy. Sandi and I have been its Moderators and webmasters
from almost the very beginning. When we took over as Moderators back in
February of 1999, the one listserver that USNA-Net ran had only 70 members
and did not have a supporting web site of any kind.
Today, our Listservers mentor over 1,650 Families with advice, support and
information and that number will grow to over 2,200 by the end of this
coming Plebe Summer with the addition of the Plebe Parents of the Class of
'05. Our lists re-broadcast thousands of separate messages to our
membership annually on four specialized lists dealing with Family, Plebe,
Sports and Club issues. In addition, we have begun several regional lists
for Parents' Clubs with membership spread over large areas and have
introduced a new list in support of NAPS and Foundation Parents for the
Class of '06.
Our USNA-Net web site has become a valued resource with hundreds of pages,
filled with information, photographs and helpful links to other sites that
cannot be found anywhere else on the Internet. It's been visited almost
200,000 times in the past two years by Net members and others interested in
USNA.
All of this takes a great deal of time and effort to build and maintain.
Sandi and I have been working at making USNA-Net the best service of its
kind available because we feel USNA is the best Service Academy and its
Parents deserve only the very best as well. We continue to hear from
various members thanking us for all we do to Moderate the lists and maintain
the web site. It certainly makes us feel good about the hours we spend each
day doing something for USNA-Net.
But we haven't done this alone. Sandi and I have built all of this on the
supporting structure of a fine and generous organization called WP-ORG.
Founded seven years ago by ditus Bolanos, a graduate of West Point, WP-ORG
is our benefactor organization which maintains the software, servers,
telecommunications lines and equipment necessary for the efficient
day-to-day operation of our USNA-Net Listservers and web site.
Unfortunately, all of these facilities and services cost money to operate
and that brings us to FD9. Twice a year, in conjunction with WP-ORG, we ask
our members to send in something appropriate in the way of a donation to
offset the costs of T1 lines, computer hardware, and other operating
expenses. Every penny of every donation goes toward supporting the
continuing operation of our Parents Network. Sandi and I are totally
volunteer and receive no compensation for our services.
USNA-Net is a branch of WP-ORG which is a 501(c)3 Non-Profit Organization.
All donations are 100% deductible. We even have the ability to accept
matching contributions from your employers if they offer matching donations
as many do.
So, if you feel that you have been helped by our USNA-Net Parents Network in
some small way over the past months, you can show your appreciation by
sending in a donation. We've made it as easy as possible again this drive
by setting up a secure server web site which will accept all major credit
cards. You can find the On-Line donation site at...
        https://www-secure.west-point.org/wporg/donate
Or visit our web site at www.navy-usna.org and click on the DONATE button on
the main page.
When using the On-Line Donation web site, PLEASE MAKE SURE YOU SELECT "NAVY"
AS THE AFFILIATION so that USNA-Net is properly credited for your donation.
(Ignore the "Year Group" - this is mainly for WP Alumni.) If you feel so
inclined, you might tell WP-ORG just how much you appreciate this service
by leaving a short note in the "Personal Remarks" area.
If you prefer to make your donation using a check, please make it out to
WP-ORG and mail via Regular US Mail to:
WP-ORG (Remember to write "Navy" on the memo line of your check.)
PO Box 2108
Abingdon, VA 24212-2108
Your help and generosity will be greatly appreciated by all of us who work
to make USNA-Net the finest Parental Support Group on the Internet.
Go Navy - Beat Army!
Mike and Sandi Zets
Westlake, OH
Moderators for USNA-Net Listservers
Webmasters for www.navy-usna.org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8</xdr:col>
                <xdr:colOff>56</xdr:colOff>
                <xdr:row>89</xdr:row>
                <xdr:rowOff>3</xdr:rowOff>
              </xdr:to>
            </anchor>
          </commentPr>
        </mc:Choice>
        <mc:Fallback/>
      </mc:AlternateContent>
    </comment>
    <comment ref="B7" authorId="0">
      <text>
        <r>
          <rPr>
            <b val="true"/>
            <sz val="8"/>
            <color rgb="FF000000"/>
            <rFont val="Tahoma"/>
            <family val="0"/>
          </rPr>
          <t xml:space="preserve">Jack Price:
Posted by Larry Smith to WP Parents
</t>
        </r>
        <r>
          <rPr>
            <sz val="8"/>
            <color rgb="FF000000"/>
            <rFont val="Tahoma"/>
            <family val="0"/>
          </rPr>
          <t xml:space="preserve">
Date: Fri, 20 Apr 2001 09:56:00 -0700
From: "Larry D. Smith" &lt;ldsmith@pacbell.net&gt;
Subject: wpp-net: Fund Drive 9 - Time to support our host, WP-ORG
To: wpp-net@West-Point.Org
Reply-to: ldsmith@pacbell.net
Organization: Pacific Bell Internet Services
X-Mailer: Mozilla 4.04 [en]C-PBI-NC404 (Win95; U)
WP-ORG's ninth fundraising drive began on Tuesday, April 17. Our
goal is to raise $95,000 to sustain the operation of WP-ORG for
the next six months. Thanks to the generosity of our members,
Fund Drive 9 is off to a good start: donations since Tuesday
evening total almost $6,000.
Most of you know that WP-ORG provides a broad range of services to
all associated with West Point, both parents and graduates.
WP-ORG provides nationwide forums for parents: wpp-net (West
Point Parents Net), parent-forum, plebe-net, and their associated
resource websites. WP-ORG also provides regional forums and
websites for our local West Point Parent Clubs. As parents we are
deeply indebted to WP-ORG for its support of these information and
communications resources.
We have a secure on-line website that you can use to make a
donation by credit card:
        &lt;https://www-secure.west-point.org/wporg/donate/&gt;
Making your donation by credit card is quick, easy, and reduces
processing effort on the part of WP-ORG. If you prefer to donate
by check, please make it payable to "WP-ORG", indicate "Parent"
and your cadet's class year, and mail to:
        WP-ORG
        P.O. Box 2108
        Abingdon, VA 24212-2108
Because WP-ORG is now recognized by the IRS as a 501(c)(3)
organization, donations are 100% tax deductible.
Donations to Fund Drive 9 will fund WP-ORG services through the
end of September. The money raised goes completely to the
operation of WP-ORG. There are only two paid employees who keep
the systems up and running, and who manage the development and
operation of our excellent websites for parents. To see what I
mean, visit
        &lt;http://www.west-point.org/parent/wpp-net&gt;
        &lt;http://www.west-point.org/parent/parent-forum&gt;
        &lt;http://www.west-point.org/parent/plebe-net&gt;
and
        &lt;http://www.west-point.org/&gt;
All other individuals involved with the operation and management
of WP-ORG are unpaid volunteers, including all the moderators on
the parent nets.
The service you receive from our parent forums is a true bargain.
We keep you up-to-date on West Point information and
announcements, and attempt to answer all of your questions about
the West Point parenting experience. All parents are subscribed
free of charge. Many join us in providing information, relating
experiences, and providing advice. As always, you are invited to
participate. I hope that, like me, you consider this service to
be of value and that you will be among the contributors to Fund
Drive 9.
Don't worry about the size of your contribution. Every
contribution is appreciated; every contribution helps.
Thank you for your support of wpp-net, parent-forum, plebe-net,
and WP-ORG.
Larry D. Smith, '62
wpp-net moderator
P.S. To check the current status of Fund Drive 9 donations,
anytime, see:
        &lt;http://lazarus.west-point.org/wporg/donate/report/&gt;
Data is sorted by WP-ORG member group (Graduate, Parent,
Navy...). Click on group name to view data.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______________________________________
WP-ORG's services are funded by member contributions. Your support is 
needed now. Fund Drive 9 Goal: $95,000. https://www-secure.west-point.org/wporg/donate or mail donation to: WP-ORG, P.O. Box 2108, Abingdon, VA 24212-2108</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8</xdr:col>
                <xdr:colOff>56</xdr:colOff>
                <xdr:row>98</xdr:row>
                <xdr:rowOff>4</xdr:rowOff>
              </xdr:to>
            </anchor>
          </commentPr>
        </mc:Choice>
        <mc:Fallback/>
      </mc:AlternateContent>
    </comment>
    <comment ref="B8" authorId="0">
      <text>
        <r>
          <rPr>
            <b val="true"/>
            <sz val="8"/>
            <color rgb="FF000000"/>
            <rFont val="Tahoma"/>
            <family val="0"/>
          </rPr>
          <t xml:space="preserve">Jack Price:
Posted by Mike Zets to Navy Parents
</t>
        </r>
        <r>
          <rPr>
            <sz val="8"/>
            <color rgb="FF000000"/>
            <rFont val="Tahoma"/>
            <family val="0"/>
          </rPr>
          <t xml:space="preserve">
================================================================
USNA-Net Newsletter                             April 21, 2001
================================================================
In this issue...
     1.    Army Navy Tickets Go ON SALE April 30th.
     2.    A bit of History - WP-Org and USNA-Net
     3.    Rule Reasons -
================================================================
This Newsletter is sent to all members of our USNA-Net Listservers.  It's
published approximately three times each month and is intended to provide
insight into our service, answers to Frequently Asked Questions, and
Technical Assistance and Information to our membership.
================================================================
    1.    Army Navy Tickets Go ON SALE April 30th.
The Midshipmen purchasing period for Army-Navy football tickets begins on
Monday, April 30th at 0900.  Mids are able to purchase a maximum of 2
tickets.  Midshipman orders are ONLY accepted by walk-up.  The ticket office
is in Ricketts Hall.
All Midshipmen will be able to buy TWO tickets for the Army/Navy game (held
this year in Philadelphia on December 1, 2001).  They MUST go to Ricketts
Hall to buy the tickets, and they MUST go in person.  If they do NOT, Mom
and Dad, and you are not season ticket holders, or are not a USNA Alumni, or
do not already belong to the Athletic Association, you will NOT have the
opportunity to buy tickets to the game until they go on sale to the general
public via Ticketmaster.  Last year it was on August 1st  - and there were
only 500 tickets that went on sale that day!!  Those of us who remember last
year,  we recall that no one got through before they were SOLD OUT!!
IMPORTANT - Your Mid will not need a ticket, the ones he/she can purchase
will be the ones YOU will use.  Do whatever it takes to "encourage" your Mid
to buy the tickets!!!!  Once this window of opportunity is closed, it is
closed.  We do not know how many tickets have been allotted to the Mids, or
how long they will have to make their purchases...  but keep on your Mid
until the tickets
are bought.  If you are NOT planning on going, you might want to have your
Mid buy his two tickets, anyway.  Perhaps one of our members may be able to
use them, or someone in your local parents' club.  Extra tickets can be
placed on our classifieds page - but can only be sold for face value or
below.  No scalping allowed on USNA-Net!  :&gt;)     (Class of '05 parents, you
will be given an opportunity to buy two tickets sometime this summer - do
not delay - send in the order as soon as you get it!)
Each parent's club has been pre-assigned a group number.  If the Mid does
not know the specific number, the office can supply that information when
they order.  Group numbers do NOT reserve a block of tickets for a parent's
club.  They simply serve as means to group seating together when seats are
assigned.
    2.    A bit of History - WP-Org and USNA-Net
Because you will be hearing a little more than usual about our benefactor
Internet Host Organization, WP-Org,  in the coming weeks with the start of
our latest fund raiser, I thought I'd tell the tale here for all of you who
haven't heard it before.
USNA-Net exists solely due to the forward thinking and generosity of WP-Org.
That's right.  Our Naval Academy Parents Network is a direct result of the
efforts of West Point Alumni.
A decade ago, an accident just before Graduation prevented the commissioning
of a West Point Cadet by the name of Expeditus B. Bolaños, '90.  Following
his graduation, ditus (as he prefers to be called) formed an Internet based
Alumni service organization in an effort to assist his classmates and his
Academy.  Thus WP-Org was born.
A few years later, WP-Org expanded its services to extend List services to
WP Parents.  Today, WP Parents operate various lists for about 2,200 parents
with various interest groups.  Then, three years ago, the Advisors at WP-Org
decided to extend this Internet based support effort to other Academies.  A
WP Parent by the name of Dolf Biel volunteered to begin the operation for
USNA Parents.  He contacted the web masters of various USNA Parents' Club
Web Sites and invited them to join a new Listserver for Naval Academy
Parents.  Those original webmasters and Club Officers numbered about 30
members and were the beginnings of USNA-Net.
Sandi and I joined the group three years ago this summer when the membership
had swollen to a grandiose 70 families.  By then, Dolf had established the
Rules of Operation based upon those used on the West Point side of the
organization and was looking to turn over the leadership to a real live Navy
Parent.  I was recruited to take over the List since I had earlier helped
design and execute the West Point Bicentennial Web Site
(www.west-point.org/family/bicent) and was the only Navy Parent with the
gullibility (or web experience) to replace Dolf as Moderator.
That was February of 1999.  We have grown a bit since then...
We are almost 1,700 families now and have five main lists - Net, Family,
Plebe, Sports and ClubNet.  In addition we've added a list for Class of 2000
Alumni Parents; several lists for the use of local Parents' Clubs and we now
host six Club web sites for free for those clubs who have requested our
hosting services.
But our biggest pride and joy is our web site (www.USNA-Net.org)!  We are
approaching 200 pages of information.  We have the most comprehensive
Parent's Handbook on the Internet and a Photo Gallery with almost a thousand
images.  It started out as a single page with a huge "Under Construction"
image and absolutely no content when Sandi and I took over.  Since then it
has grown, been rewritten and redesigned countless times until it now is the
best resource on the entire Internet for Academy Parents anywhere and in the
two years since we put the Hit Counter on the site, 194,000 visitors have
agreed with us.  Nobody else even comes close.
Well, that's who we are and how we came into being.  For the past three
years we have existed through the generosity of our members who have
responded each time we have asked for support.  WP-Org has non-profit
501(c)3 status which qualifies every donation as 100% tax deductible and we
truly appreciate everything our members and Wp-Org have done to make
USNA-Net the best thing to ever come along for USNA Parents.
    3.    Rule Reasons - The "Why" behind the Rules.
Rule #1 - Part 2   "Calls to Action, Charitable Causes, Virus Warnings,
Jokes, Poetry, Prayers, etc. are forbidden."
I know it sounds terrible but all of these things are forbidden on our
Lists.  Let's look quickly at each for the reasons behind them.
Calls to Action - USNA-Net is an advice and support network and will not be
used by any of its members as a activist forum.  We are here to help members
and are not a soapbox for the Cause d' jour.
Charitable Causes - While we share our members concerns about the needs of
others, there are just too many worthy (and not-so-worthy) causes out there.
We can't support only a few so, with the exception of our own fund raisers,
all other causes will have to find support elsewhere.
Virus Warnings - A very few of these are real.  Most virus warnings which
circulate around the email circuit are fakes or hoaxes.  What's worse, the
fake ones tend to make us all a little less watchful for the real viruses.
Please send any warning to your Moderators instead of directly to the lists
and let us check them out first.  If they're real, we'll pass them on to our
group.  If they're fake, we'll let you know so that you don't pass the
"chain letter" warning on to everyone you know.
Jokes and Poetry - Tastes vary widely and what is funny or poetic to one
member may be offensive or tasteless to others so ALL jokes and poetry are
forbidden.   We do allow some humorous "real life" stories on our lists BUT
they MUST relate to Navy Parenting.  Jokes making fun of other services
might offend those members who are career Army or Air Force but have a Mid
at the Yard.   If you have a great piece of poetry, send it to your
Moderators and if it's appropriate, we'll put it on the web site's Family
Interest pages.
Prayers - ALL religious references are inappropriate on our lists.  We hail
from all parts of the world and hold all sorts of different beliefs among
our members.  I like to think we are all good people but we're not all
Christian or Jewish or Muslim or whatever.  What may be innocent to one
member may be highly inappropriate to another so ALL religious references or
prayers are strictly forbidden.
Hope this helps with a few more of our Rules.  Next time we'll talk about
"Negative Incidents &amp; Fast Breaking News Stories"
In the mean time, please remember our Fund Raiser.  Donations are starting
to come in and we NEED YOUR HELP to keep USNA-Net up and running.  See our
web site for details.
Go Navy - Beat army!!!
Mike Zets
Westlake, OH
Moderator - USNA-Net Listservers
________________________________________________________________
WP-ORG gratefully recognizes Armed Forces Insurance (http://www.afi.org)
for its continuing sponsorship. FD9 is the fourth consecutive fundraising
drive receiving AFI suppor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10</xdr:col>
                <xdr:colOff>20</xdr:colOff>
                <xdr:row>157</xdr:row>
                <xdr:rowOff>1</xdr:rowOff>
              </xdr:to>
            </anchor>
          </commentPr>
        </mc:Choice>
        <mc:Fallback/>
      </mc:AlternateContent>
    </comment>
    <comment ref="B10" authorId="0">
      <text>
        <r>
          <rPr>
            <b val="true"/>
            <sz val="8"/>
            <color rgb="FF000000"/>
            <rFont val="Tahoma"/>
            <family val="0"/>
          </rPr>
          <t xml:space="preserve">Jack Price:
Posted by Dick Breakiron, Corps message
</t>
        </r>
        <r>
          <rPr>
            <sz val="8"/>
            <color rgb="FF000000"/>
            <rFont val="Tahoma"/>
            <family val="0"/>
          </rPr>
          <t xml:space="preserve">
Fellow graduates and parents,
As was mentioned in the Corps wide announcement kicking off the start of
our ninth Fund raising drive for WP-ORG, we wanted to avail you of some
of the new services that WP-ORG is honored to provide.  Two of our
advisors prepared the recent addition to the WP-ORG web site "Books
recommended as graduation gifts to First Class Cadets" web page.  This
web page was added due to discussions that arose on the WP-Forum, a
closed list server for West Point graduates.  What follows is a
description of how this project came into being.
Bill Schwartz '59 sent out a call for assistance from all graduates on
an appropriate gift for a First Class cadet he is mentoring.  This
cadet will graduate in May of this year and Bill wanted to get the best
possible gift that would have the most lasting value over a career. 
Many of the graduates suggested gifts such as a Randall made knife, an
engraved colt .45 automatic, a competition class orienteering compass, a
palm pilot, and other modern electronic items.  When asked by the rank
and file of the Long Gray Line which gifts would have the most enduring
value over a career, the professional library was the hands down winner 
in recommendations from a group of graduates whose graduation dates
span 45 years.
The majority of these books are considered classics for the profession
of arms.  Most of the books on the list have received a minimum Amazon
feedback rating of four out of five, with many of the books receiving a
five star rating. The results of this informal polling were converted
into an easy to use web based interface for ordering the "essential Army
officer library".  We hope you take the opportunity to read about what
inspired this web page, and the books which the participating graduates
recommended.  This web page can be viewed here:
        http://gradstore.west-point.org/booksrecommendedbygrads.html
Additionally, you will find that many of these books are also on the
Chief of Staff of the Army's reading list, which can be found here:
        http://gradstore.west-point.org/shinsekilist.html
We hope you see the value of what WP-ORG is trying to provide to you. 
Please take the opportunity if you have not already done so, to read
about all of the services that WP-ORG provides, and why funding is
needed for this fund drive by viewing this page:
        https://www-secure.west-point.org/wporg/why_donate
There is a convenient blue button at the top of the page to facilitate
donations using our secure credit card interface.  If you prefer to make
your donation using a check, please make it payable to WP-ORG and mail
to:
West-Point.Org 
PO Box 2108 
Abingdon, VA 24212-2108
On behalf of the Advisors and volunteer moderators, please accept our
thanks for your enduring support. You make WP-ORG possible. 
Dick Breakiron 
Chairman 
WP-ORG Inc.
_________________________________
WP-ORG Inc. gratefully recognizes Armed Forces Insurance 
(http://www.afi.org) as the sponsor of their fourth consecutive WP-ORG
Fund Drive.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6</xdr:colOff>
                <xdr:row>65</xdr:row>
                <xdr:rowOff>6</xdr:rowOff>
              </xdr:to>
            </anchor>
          </commentPr>
        </mc:Choice>
        <mc:Fallback/>
      </mc:AlternateContent>
    </comment>
    <comment ref="B11" authorId="0">
      <text>
        <r>
          <rPr>
            <b val="true"/>
            <sz val="8"/>
            <color rgb="FF000000"/>
            <rFont val="Tahoma"/>
            <family val="0"/>
          </rPr>
          <t xml:space="preserve">kwm:
Posted by Mike Zets to Navy Parents
</t>
        </r>
        <r>
          <rPr>
            <sz val="8"/>
            <color rgb="FF000000"/>
            <rFont val="Tahoma"/>
            <family val="0"/>
          </rPr>
          <t xml:space="preserve">
From: "Mike Zets" &lt;mzets@mail.com&gt;
To: "&lt;USNA-Net&gt;" &lt;usna-net@navy-usna.org&gt;
Sent: Tuesday, April 24, 2001 7:31 AM
Subject: usna-net: How have you benefitted?
To all,
How have you benefited from USNA-Net?
It doesn't take much more than that simple question to get most of us expounding on how great it is to be able to communicate with other parents from across the country and around the world about Navy Parenting.
Every one of us is better off because this service exists. From advice that got our future Plebe-to-be into shape for Plebe Summer and got us through the withdrawal of not having him (or her) at home during those first few weeks to advice on what to wear to the Graduation Ball, we've all benefited.
WP-ORG and USNA-Net need you to recognize just how much it means to have this service available and to help us meet our operating expenses for the next 6 months.
Sandi and I do all of this as volunteers just because we enjoy doing it. We know that we have made a difference in some small way in so many lives. Now we're asking that you step up to the rail and do your part to make a difference too. It doesn't matter if you have written volumes to our lists or if you simply read and never write a word. You're still a valued part of this organization because without you, our members, Sandi and I would be writing to each other. This whole thing works only because you signed up for membership along with about 1,600 others.
We're not asking for huge bequests (donors of $1 million or more WILL receive the free USNA-Net tee shirt) because if we all donate something, we'll all benefit accordingly. Last time our average donation was something like $35 with one member giving $5 and one member giving $500. Sandi and I don't know who gives what but we do know what is given. The truly sad part about last time was that only about 20% of our members actually took the time to donate anything. We'd like to do much better than that this time around. And the sooner we reach our goal, the sooner we'll stop nagging you for donations.
We like to think of USNA-Net being like Public Television... If you donate in support of the cause, you get to receive all of the finest programming for the next six months. If you don't send in your donation, you still get to receive all of the benefits of membership but you won't feel as good about yourself as the rest of us. (How's that for laying on the guilt??) :&gt;)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http://www.navy-usna.org and click on the DONATE button on the main page.
OR if you prefer to make your donation using a check, make it out to
WP-ORG, designate NAVY on the memo line, and mail via Regular US Mail to:
        WP-ORG
        P.O. Box 2108
        Abingdon, VA 24212-2108
Your help and generosity will be greatly appreciated by all of us who work to make USNA-Net the finest Parental Support Group on the Internet.
Why not do your part? Donate today. Show everyone just how much you feel you've benefited from membership in the finest Parental Support Group available anywhere on the Internet.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 USNA-NET post by: Mike Zets &lt;mzets@mail.com&gt;
USNA-Net's services are funded by its members' generosity. Your support
is needed now to fund operations for the next 6 months.
====================================================
https://www-secure.west-point.org/wporg/donate or mail donation to:
WP-ORG, P.O. Box 2108, Abingdon, VA 24212-2108
====================================================
Please specify NAVY on the donation form or your Check's Memo Lin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55</xdr:colOff>
                <xdr:row>87</xdr:row>
                <xdr:rowOff>14</xdr:rowOff>
              </xdr:to>
            </anchor>
          </commentPr>
        </mc:Choice>
        <mc:Fallback/>
      </mc:AlternateContent>
    </comment>
    <comment ref="B13" authorId="0">
      <text>
        <r>
          <rPr>
            <b val="true"/>
            <sz val="8"/>
            <color rgb="FF000000"/>
            <rFont val="Tahoma"/>
            <family val="0"/>
          </rPr>
          <t xml:space="preserve">kwm:
Posted by Cathi Rafalski to WP Parents
</t>
        </r>
        <r>
          <rPr>
            <sz val="8"/>
            <color rgb="FF000000"/>
            <rFont val="Tahoma"/>
            <family val="0"/>
          </rPr>
          <t xml:space="preserve">
Date: Thu, 26 Apr 2001 08:53:15 -0700
From: "Larry D. Smith" &lt;ldsmith@postoffice.pacbell.net&gt;
Subject: wpp-net: Fund Drive 9, Now, we need YOU
To: wpp-net@West-Point.Org
Reply-to: ldsmith@pacbell.net
Dear West Point Parents, Family, and Friends.
WP-ORG's Fund Drive 9 is off to a strong start: after just eight
days, donations exceed 14% of the $95,000 goal. Thank you to all
who have contributed. Making a donation by credit card is quick
and easy:
        &lt;https://www-secure.west-point.org/wporg/donate/&gt;
If you prefer to donate by check, please make it payable to
"WP-ORG", and mail to:
        WP-ORG
        P.O. Box 2108
        Abingdon, VA 24212-2108
Please indicate "WP Parent" and your cadets's class year. We
appreciate your support, and because WP-ORG is now recognized by
the IRS as a 501(c)(3) organization, your donation is 100% tax
deductible.
WP-ORG provides an array of services so broad that it would
require a mini-course to cover them all: personal web pages and
permanent e-mail addresses for USMA grads, websites and forums for
every USMA class since 1935, websites and forums for West Point
Societies, eulogy sites, the JobBank...the list goes on and on.
And that's before we even get to the websites and forums for West
Point parents! I think that we West Point parents receive the
greatest benefit from WP-ORG. Our "children" are in a uniquely
wonderful place, going through a uniquely wonderful experience. 
WPP-Net, Parent-Forum, Plebe-Net, and regional West Point Parent
Club websites and forums give us information and support we could
not get anywhere else. Where would we go and what would we do if
these resources did not exist?
Most Plebe parents come in absolutely clueless about the entire
West Point experience. WP-ORG and USMA websites have been
tremendous resources for them. In addition, WPP-Net,
Parent-Forum, and Plebe-Net have provided a day-by-day accounting
of where their New Cadets were and what they were doing during
Beast. We've been schooled in blister-prevention and foot care,
instructed in proper behavior and attire for certain occasions,
informed about motels, restaurants, bus schedules,
airports...well, you get the picture. Perhaps, more importantly,
we've also been encouraged, reassured, comforted and consoled. We
have laughed together and we have cried together; and gradually,
we are becoming part of the Army family.
I think that Plebe parents receive more benefits from WP-ORG than
any other single parent group. Our moderators are fair,
knowledgeable and more than generous with their time. They go to
great lengths to give us what we ask for. If they don't know the
answer, they will find someone who does. All of our moderators
are terrific at helping us access the things we need to solve our
problems. Often, really serious situations are never seen by
forum members; they are handled privately, requiring personal time
and resources from these moderators.
WP-ORG is here to serve us; it exists for no other reason. Now,
WP-ORG needs our support. We can't have bake sales, craft shows,
or yard sales. YOU are our only means of raising the funds we
need to operate! WP-ORG depends upon your contributions and your
generosity. Please take a moment to remember what this service
has meant to you as you contemplate your donation. Be as generous
as you can. And don't put it off! Right now, while you are
thinking about it, click on the link below to make your secure
donation. This is the most efficient method and saves
administrative effort.
        &lt;https://www-secure.west-point.org/wporg/donate/&gt;
WP-ORG serves us every day. Thank you so much for your support!
Sincerely,
Cathi Rafalski
Co-Moderator, Plebe-Net
*** WPP-NET post by: SMITH Larry Dennis 1962 23969 K1 &lt;ldsmith@postoffice.pacbell.net&gt;
1. For any questions you need answered write to wpp-net-owner@west-point.org
2. To unsubscribe from WPP-NET, send a note to wpp-net-off@west-point.org 
If possible, please specify whether you wish to be unsubscribed from other or all WP-ORG forums, too.
========================
We continue to need your support for our Fund Drive 9 goal of $95,000.
As of this message, the total collected is $12,785 or 13.5% of our goal.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66</xdr:colOff>
                <xdr:row>98</xdr:row>
                <xdr:rowOff>15</xdr:rowOff>
              </xdr:to>
            </anchor>
          </commentPr>
        </mc:Choice>
        <mc:Fallback/>
      </mc:AlternateContent>
    </comment>
    <comment ref="B14"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2"/>
          </rPr>
          <t xml:space="preserve">Date: Fri, 27 Apr 2001 18:29:22 -0400
To: pres-net@West-Point.Org
From: Bill MacLean &lt;bill_maclean@alum.mit.edu&gt;
Subject: pres-net: Fund Drive 9 needs Parent Club support
PRES-NET Members:
WP-ORG's Fund Drive 9 is off to a strong start: near the close of Day 10,
donations exceed 17% of the $95,000 goal.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In addition to
direct savings in printing and mailing, these tools permit an immediacy and
scope of communication otherwise unavailable.
If your club receives similar benefits, please consider making a donation
to FD9 by check to:
        WP-ORG
        P.O. Box 2108
        Abingdon, VA 24212-2108
Thanks and best regards,
Bill MacLean
WP-ORG Finance-Fundraising Committee
*** PRES-NET post by: MACLEAN Bill &amp; Pat Memberships/WPPC Massachusetts &lt;bill_maclean@alum.mit.edu&gt;
========================
We continue to need your support for our Fund Drive 9 goal of $95,000.
As of this message, the total collected is $15,490 or 16.3% of our goal.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60</xdr:colOff>
                <xdr:row>56</xdr:row>
                <xdr:rowOff>17</xdr:rowOff>
              </xdr:to>
            </anchor>
          </commentPr>
        </mc:Choice>
        <mc:Fallback/>
      </mc:AlternateContent>
    </comment>
    <comment ref="B17" authorId="0">
      <text>
        <r>
          <rPr>
            <b val="true"/>
            <sz val="8"/>
            <color rgb="FF000000"/>
            <rFont val="Tahoma"/>
            <family val="0"/>
          </rPr>
          <t xml:space="preserve">kwm:
Posted by Warren Hearnes, Corps Message
</t>
        </r>
        <r>
          <rPr>
            <sz val="8"/>
            <color rgb="FF000000"/>
            <rFont val="Tahoma"/>
            <family val="0"/>
          </rPr>
          <t xml:space="preserve">
X-Sender: whearnes@argon.west-point.org
X-Mailer: QUALCOMM Windows Eudora Pro Version 4.2.0.58 
Date: Mon, 30 Apr 2001 07:23:17 -0400
To: corps@West-Point.Org
From: Warren Hearnes &lt;whearnes@West-Point.Org&gt;
Subject: WP-ORG Announcement: Fund Drive 9 - WP-ORG Services
Reply-To: feedback@West-Point.Org
Graduates and parents,
WP-ORG's Fund Drive 9 continues: we are currently at 19% of the goal. We 
need your support. Sincere thanks to all who have already donated. If you 
would like to donate, please visit our secure credit card site:
https://www-secure.west-point.org/wporg/donate
or, if you prefer, mail your check payable to "WP-ORG" to
            WP-ORG
            P.O. Box 2108
            Abingdon, VA 24212-2108
We appreciate your support.
In this message I'll give you a brief description of the array of services 
provided by WP-ORG. Through the hard work of our volunteer programmers and 
moderators, WP-ORG delivers:
* Free e-mail forums (listservers) that promote discussion of topics and 
timely dissemination of information. Graduates use these to coordinate 
reunion activities, organize get-togethers, or discuss current events. 
Parents learn about happenings at USMA, get questions answered by other 
parents, and create a virtual community. Societies and other interest 
groups also use these forums to get information out to their membership 
quickly and efficiently, saving each group time and money. The following 
link will take you to many of our forums:
http://www.west-point.org/lists/
* Free web hosting for grad Personal Home Pages (PHP), classes, societies, 
parents clubs, and cadet activities/sports. Every graduate has been given a 
home page on WP-ORG's system. Numerous parents clubs and West Point 
Societies have also taken advantage of this offering to provide another 
outlet of information to their members. To learn more about PHP's for 
grads, follow this link:
http://www.west-point.org/users/
* Eulogy pages for each deceased graduate, including the ability to post 
and read personal tributes. This is one of WP-ORG's most important 
activities. WP-ORG has developed the infrastructure for recording the 
actions, accomplishments, and impact of each and every graduate's life 
through Memorial Articles and/or personal eulogies by family, friends, and 
classmates. For example, a plebe at USMA, CDT John Heinmiller '04, recently 
passed away. The outpouring of memories and condolences from parents and 
fellow cadets was overwhelming. Follow this link and click on "Eulogy" in 
the left-hand column:
http://www.west-point.org/users/usma2004/x46251/
To see eulogies for other graduates, go to
http://defender.west-point.org/service/eulogy/
and select the corresponding graduation year in the drop-down box.
* Free permanent e-mail addresses for graduates. Every graduate can 
activate his or her permanent e-mail address and use it as a central, 
unchanging address even when switching ISP's:
http://www.west-point.org/users/
* Free JobBank for posting and finding job opportunities. As graduates 
transition out of the military, WP-ORG helps them network with other 
graduates through the numerous listings at:
http://defender.west-point.org/service/jobbank/
These are just of few of the services WP-ORG provides through the 
dedication of its volunteers and the donations of its users. WP-ORG serves 
us every day. Please show your support now. Thank you!
Warren Hearnes '89
Advisor, WP-ORG
________________________________________________________________
WP-ORG gratefully recognizes Armed Forces Insurance (http://www.afi.org)
for its continuing sponsorship. FD9 is the fourth consecutive fundraising
drive receiving AFI support.
________________________________________________________________
WP-ORG's services are funded by member contributions. Your support is
needed now. Fund Drive 9 Goal: $95,000. Achieved: $17,940.50
Donations: https://www-secure.west-point.org/wporg/donate or by mail to:
WP-ORG, P.O. Box 2108, Abingdon, VA 24212-2108
*** CORPS post by: HEARNES Warren 1989 46268 B1 &lt;whearnes@west-point.org&gt;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9</xdr:col>
                <xdr:colOff>2</xdr:colOff>
                <xdr:row>96</xdr:row>
                <xdr:rowOff>16</xdr:rowOff>
              </xdr:to>
            </anchor>
          </commentPr>
        </mc:Choice>
        <mc:Fallback/>
      </mc:AlternateContent>
    </comment>
    <comment ref="B20"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Two messages…
1. Posted by Mike Zets to Navy Parents
</t>
        </r>
        <r>
          <rPr>
            <sz val="8"/>
            <color rgb="FF000000"/>
            <rFont val="Tahoma"/>
            <family val="2"/>
          </rPr>
          <t xml:space="preserve">From: "Mike Zets" &lt;mzets@mail.com&gt;
To: "&lt;USNA-Net&gt;" &lt;usna-net@navy-usna.org&gt;
Subject: Remember when you were a Plebe Parent...
Date: Thu, 3 May 2001 08:50:00 -0400
To our Navy Family...
Has it been that long since you dropped off your Mid on I-day? Could you
ever have been that wide eyed and innocent as a parent? Can you remember
when you didn't know Jack and were afraid to ask anything as a Plebe Parent?
We've all been there and we've all needed a little help to get to the day
after tomorrow. A large number of us have received that help because other
Parents were there for us in our time of need via USNA-Net. We told you
what to pack, what to send, where to go. We explained how it all works and
why certain things were important and others weren't. We gave directions,
both in Annapolis, and in life. We helped with the little things and we
were there when you needed support on the BIG things.
Well... USNA-Net is now the one asking for YOUR help. We need YOUR
donation to continue our operations as a Parental Support Group. We have
continuing expenses for equipment, communication lines, server space,
maintenance, and other very real costs associated with being there for all
of you every minute of the day or night. When you needed help at 3AM after
your Mid decided to dump the big one on you ("I don't know if USNA is right
for me."), USNA-Net and all of its other parent mentors were there for you.
We will always be there to help guide and hold your hand - give support and
encouragement - supply the answers - as long as we have your financial
support that makes it all possible.
Some of you have already made the effort to donate on-line or mail in a
check. We thank you for your help. As a matter of fact, 71 members have
participated so far by donating a total of $2,950.
But we still have a long way to go and many, many more members to hear from
before this drive will be complete. We know that times are tough for some
and money can be really tight but we really need the support of our
membership.
Come on. There are almost 1,700 member families on USNA-Net and so far,
we've only heard from less than 5% of them. We need YOUR help. Please
don't wait for someone else to support our group. We know YOU want to help.
Why not do it today??? I promise... you'll really feel better after you
do. And USNA-Net will be able to support another Plebe Class of Parents
through this coming Plebe Summer because YOU did YOUR part today. This is
NOT the time to be a Stealth Member.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e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Donate today. It hasn't been that long since you
needed us to help when you were a Plebe Parent. Has it?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Joannie Parr to WP Parents
</t>
        </r>
        <r>
          <rPr>
            <sz val="8"/>
            <color rgb="FF000000"/>
            <rFont val="Tahoma"/>
            <family val="2"/>
          </rPr>
          <t xml:space="preserve">Date: Thu, 03 May 2001 15:11:59 -0700
From: "Larry D. Smith" &lt;ldsmith@postoffice.pacbell.net&gt;
Subject: wpp-net: Fund Drive 9: A Way to Show our Appreciation
To: wpp-net@West-Point.Org
Reply-to: ldsmith@pacbell.net
As you know from previous messages, we are currently in the midst
of our semi-annual fund drive. Those of you who are new to us may
not have realized that WP-ORG is supported totally from
our donations, and maintaining the equipment we all use is very
expensive. The only way we on the PARENT side can truly show our
appreciation to the Grads for including us is through our
participation in each fund drive. If you can, we would greatly
appreciate your making a donation, no matter how large or how
small. Participation does count.
There are two ways you can make a donation. You can do it on-line
at &lt;https://www-secure.west-point.org/wporg/donate/&gt; using a major
credit card. Remember to mark it PARENT ... even if you are a
Grandparent, other family member, or belong to us for some other
reason (like me).
If you prefer to make your donation by check or money order,
please make it payable to "WP-ORG", indicate PARENT and your
cadet's class year on it, and mail it to:
            WP-ORG
            P.O. Box 2108
            Abingdon, VA 24212-2108
All donations are tax-deductible. If your employer has a matching
charitable contribution program, please send the appropriate
paperwork to Jack Price at the address above. If your company
needs to see evidence that WP-ORG is a 501.c.3, you can go to
&lt;http://www.west-point.org/publications/501SUMMARY.PDF&gt; for a
summary.
And by the way, you can track our progress at
&lt;http://lazarus.west-point.org/wporg/donate/report/&gt;
Let's all do our part.....each and every one of us.
I thank you so much for your help in this project.
Joannie Parr
Co-Moderator, Parent-Forum
*** WPP-NET post by: SMITH Larry Dennis 1962 23969 K1 &lt;ldsmith@postoffice.pacbell.net&gt;
1. For any questions you need answered write to wpp-net-owner@west-point.org
2. To unsubscribe from WPP-NET, send a note to wpp-net-off@west-point.org 
If possible, please specify whether you wish to be unsubscribed from other or all WP-ORG forums, too.
========================
Our Fund Drive 9 goal is $95,000. The current total collected is
$26,742 or 28% of our goal. We continue to need member contributions. 
Credit card donations may be made by going to: 
https://www-secure.west-point.org/wporg/donate
or mail donation to: WP-ORG, P.O. Box 2108, Abingdon, VA 24212-2108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66</xdr:colOff>
                <xdr:row>98</xdr:row>
                <xdr:rowOff>2</xdr:rowOff>
              </xdr:to>
            </anchor>
          </commentPr>
        </mc:Choice>
        <mc:Fallback/>
      </mc:AlternateContent>
    </comment>
    <comment ref="B24" authorId="0">
      <text>
        <r>
          <rPr>
            <b val="true"/>
            <sz val="8"/>
            <color rgb="FF000000"/>
            <rFont val="Tahoma"/>
            <family val="0"/>
          </rPr>
          <t xml:space="preserve">kwm:
Posted by Dempsey Darrow, Corps message
</t>
        </r>
        <r>
          <rPr>
            <sz val="8"/>
            <color rgb="FF000000"/>
            <rFont val="Tahoma"/>
            <family val="0"/>
          </rPr>
          <t xml:space="preserve">
From: "Dempsey Darrow" &lt;outrider@West-Point.Org&gt;
To: "corps@west-point.org" &lt;corps@West-Point.Org&gt;
Date: Mon, 07 May 2001 12:14:01 -0500
Subject: WP-ORG Announcement: Fund Drive 9 - We're Not the AOG
Reply-To: feedback@West-Point.Org
Without fail, when we at The West Point Connection (WP-ORG) kick off one of our 
semi-annual fund drives, the inevitable statement is made, "But I've already given to 
the AOG this year."
WP-ORG and the USMA Association of Graduates (AOG) are separate entities.
WP-ORG started as a project to network USMA Graduates when, in September of 
1994, Expeditus Bolaños, USMA 1990, sent a simple 'Hello' to a list of 30 email 
addresses he had downloaded from the AOG BBS (Bulletin Board System). With the 
support of his employer at the time, 'ditus (as we know him) began instituting 
discussion lists using the Majordomo software program as a foundation.
This concept flourished with popular acceptance of the early West Point Forum 
(http://www.west-point.org/wp/wp-forum/) and a smattering of class discussion lists 
(the current complement may be found here: http://www.west-point.org/class/).
Since those early days WP-ORG has grown into an organization providing electronic 
networking services for 20,000 subscribers.
With an online-only focus, WP-ORG is able to provide a level of service and 
responsiveness found only in organizations unencumbered by the demands of a broader 
mission. 
While we at WP-ORG work closely with the USMA and AOG administrations, we 
retain responsibility for our own funding, hence our semi-annual solicitations. WP-ORG 
has recently obtained 501(c) non-profit status with all its attendant benefits.
Additional information regarding WP-ORG including more of its history, who some of 
the  individuals behind the scenes are, why donations are needed and where the funds 
are allocated, the myriad services provided, as well as a link to our secure site from 
which donations can be made from the Web in complete confidence, can be found at: 
https://www-secure.west-point.org/wporg/why_donate
Dempsey Darrow
USMA 1975, "Courage and Drive"
WP-ORG 
========================
Fund Drive 9 continues.  The current total donated is $34,432.50 or 36% of
our $95,000 goal.  Details may be seen at:
          http://lazarus.west-point.org/wporg/donate/report
Credit card donations may be made by going to: 
          https://www-secure.west-point.org/wporg/donate
or mail donation to:  WP-ORG, P.O. Box 2108, Abingdon, VA 24212-2108
========================
*** CORPS post by: DARROW Dempsey Norbert 1975 33656 F4 &lt;outrider@west-point.org&gt;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25</xdr:colOff>
                <xdr:row>73</xdr:row>
                <xdr:rowOff>3</xdr:rowOff>
              </xdr:to>
            </anchor>
          </commentPr>
        </mc:Choice>
        <mc:Fallback/>
      </mc:AlternateContent>
    </comment>
    <comment ref="B25"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 Posted by Mike Zets to Navy Parents
</t>
        </r>
        <r>
          <rPr>
            <sz val="8"/>
            <color rgb="FF000000"/>
            <rFont val="Tahoma"/>
            <family val="0"/>
          </rPr>
          <t xml:space="preserve">
From: "Mike Zets" &lt;mzets@mail.com&gt;
To: "&lt;USNA-Net&gt;" &lt;usna-net@navy-usna.org&gt;
Subject: Who will help if you don't?
Date: Tue, 8 May 2001 08:01:55 -0400
To our Navy Family,
We continue to ask for voluntary donations in our ninth semi-annual fund
raiser. We have made significant progress and are over 1/3 of the way to
our goal for this six months. But we still have a long way to go and WE
NEED YOUR HELP.
As Parent Members of this great organization, you are the backbone of what
we do and who we are. We're Parents Helping Other Parents. We come from
Maine to Hawaii, from Alaska to Florida, from literally around the world -
with members in Europe and the South Pacific.
We join together to answer the needs of fellow parents. When called upon,
we have opened our hearts and even our homes to other parents who need our
support - without thoughts of compensation or "what's in it for me?"
Sandi and I are now asking that you go one small step further. Our sponsor
organization, WP-ORG, needs your support to meet operating expenses for the
next six month. We need you to send in a donation so that we can be here
for the next group of parents who will need our support - our shoulder to
cry on or our smile to get them through the day.
Who will help if you don't?
This is a time when YOU can make a big difference in the lives of another
set of parents. It's a time when YOUR generosity and willingness to do that
little bit extra will be felt across the miles. By supporting our
organization with a fully tax deductible donation you know you've done
something special to help other parents when they need you the most.
Without YOUR PARTICIPATION, our Network of Parents wouldn't exist. Who
would answer the questions? Who would send in the photos? Who would care?
Who will help if you don't?
You don't have to be extravagant to make a difference. Every donation
contributes to the common good but WE NEED YOUR HELP TODAY.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Zets
Westlake, OH
mzets@mail.com
Moderator for USNA-Net Listservers
Webmaster - www.navy-usna.org
________________________________________________________________
WP-ORG gratefully recognizes Armed Forces Insurance (http://www.afi.org)
for its continuing sponsorship. FD9 is the fourth consecutive fundraising
drive receiving AFI support.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9</xdr:col>
                <xdr:colOff>38</xdr:colOff>
                <xdr:row>95</xdr:row>
                <xdr:rowOff>6</xdr:rowOff>
              </xdr:to>
            </anchor>
          </commentPr>
        </mc:Choice>
        <mc:Fallback/>
      </mc:AlternateContent>
    </comment>
    <comment ref="B27"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Carolyn Donnell to West Point Parents
</t>
        </r>
        <r>
          <rPr>
            <sz val="8"/>
            <color rgb="FF000000"/>
            <rFont val="Tahoma"/>
            <family val="0"/>
          </rPr>
          <t xml:space="preserve">
Date: Thu, 10 May 2001 09:07:09 -0700
From: "Larry D. Smith" &lt;ldsmith@pacbell.net&gt;
Subject: wpp-net: Fund Drive 9 - Let's Get Involved
To: wpp-net@West-Point.Org
Reply-to: ldsmith@pacbell.net
Dear West Point Parents, Family, and Friends:
I am excited to see our West Point family coming together to
support Fund Drive 9. The $95,000 goal will sustain WP-ORG
operations and services for the next six months. Unlike other
calls that you receive daily to donate money, when you make your
donations to WP-ORG, you know exactly where your money is going
and what it is being used for. Thank you to all who have already
donated. In just over three weeks, contributions total $38, 996,
41% of our goal. Take a look at how graduates, WP parents, and
Navy parents are working together to support WP-ORG:
            &lt;http://lazarus.west-point.org/wporg/donate/report/&gt;
If you are reading this message, then you are already benefiting
from WP-ORG's forums for parents. I have had the pleasure of
moderating Parent-Forum for the last year. So many parents tell
me that they would not know what to do without the information
that they receive on Parent-Forum, Plebe-Net, and WPP-Net. I have
even had parents ask if there is a cost to join Parent-Forum. No,
I tell them...it's FREE.
But all of these facilities and services cost money to operate,
and that is why we have fund drives twice a year. Every penny of
every donation goes towards supporting the continuing operations
of WP-ORG, especially our parent forums.
We have a real need for your assistance: every contribution
counts, and your donation now will help bring FD9 to a successful
conclusion soon. Think of the satisfaction you will derive from
participating in FD9 and helping to support the operation of
parent forums and websites.
For those of you who are new members of WP-ORG and may not be
familiar with everything we do, I suggest you go to the following
site:
            &lt;https://www-secure.west-point.org/wporg/why_donate&gt;
Making your donation is SO easy. Use our secure credit card site
at:
            &lt;https://www-secure.west-point.org/wporg/donate/&gt;
Remember to specify PARENT--even if you are a Grandparent, other
family member, or belong to us for some other reason--and indicate
class year if appropriate.
If you prefer to make your donation using a check, please make it
payable to WP-ORG, indicate "Parent" and class year in the memo
part of the check, and mail to:
            WP-ORG
            P.O. Box 2108
            Abingdon, VA 24212-2108
Our donations are 100% tax deductible, because WP-ORG is now a
501(c)(3) organization.
Early in the last fund drive, I challenged you to help bring FD8
home before I had to write my second scheduled appeal. And your
did it! Let's do it again. My second FD9 appeal is scheduled for
June 21st, almost R-Day. Let's all get involved and put FD9 over
the top well before then.
WP-ORG serves us every day. Thank you for your support
Carolyn Donnell
Parent-Forum Co-Moderator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
Fund Drive 9 continues in a positive vein. The current total donated as of 9 May is $38,846 or 41%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18</xdr:colOff>
                <xdr:row>115</xdr:row>
                <xdr:rowOff>4</xdr:rowOff>
              </xdr:to>
            </anchor>
          </commentPr>
        </mc:Choice>
        <mc:Fallback/>
      </mc:AlternateContent>
    </comment>
    <comment ref="B29"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0"/>
          </rPr>
          <t xml:space="preserve">
Date: Sat, 12 May 2001 07:43:49 -0400
To: pres-net@West-Point.Org
From: Bill MacLean &lt;bill_maclean@alum.mit.edu&gt;
Subject: pres-net: Fund Drive 9 needs our Parent Club support
PRES-NET Members:
After just 25 days, WP-ORG's Fund Drive 9 has achieved 45% of the $95,000
goal. A remarkable record, reflecting both the value of WP-ORG services,
and the goodwill and generosity of its members.
I'm writing to remind you--officers, board members, and other WPPC
workers--that WP-ORG needs the support of our parent clubs, too, during FD9.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For us, they
permit direct savings in printing and mailing costs, and enable an
immediacy and scope of communication otherwise unavailable.
If your club receives similar benefits, please consider making a donation
to FD9 by check mailed to:
         WP-ORG
         P.O. Box 2108
         Abingdon, VA  24212-2108
WP-ORG serves us every day. FD9 needs our support now. 
Thank you,
Bill MacLean
WP-ORG Finance-Fundraising Committee
*** PRES-NET post by: MACLEAN Bill &amp; Pat Memberships/WPPC Massachusetts &lt;bill_maclean@alum.mit.edu&gt;
========================
Fund Drive 9 continues in a positive vein.  The current total donated as of 11 May is $42,408 or 44+%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4</xdr:colOff>
                <xdr:row>81</xdr:row>
                <xdr:rowOff>5</xdr:rowOff>
              </xdr:to>
            </anchor>
          </commentPr>
        </mc:Choice>
        <mc:Fallback/>
      </mc:AlternateContent>
    </comment>
    <comment ref="B31"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Dian Welle, Corps message
</t>
        </r>
        <r>
          <rPr>
            <sz val="8"/>
            <color rgb="FF000000"/>
            <rFont val="Tahoma"/>
            <family val="0"/>
          </rPr>
          <t xml:space="preserve">
From: "Dian Welle" &lt;diwelle@West-Point.Org&gt;
To: "corps@west-point.org" &lt;corps@West-Point.Org&gt;
Date: Mon, 14 May 2001 08:13:26 -0700
Subject: WP-ORG: Fund Drive 9 - The people
Reply-To: feedback@West-Point.Org
Dear WP-ORG members,
Each of you is subscribed to a WP-ORG list of some sort (most likely a
@west-point.org list). Some on class lists, society lists, parent
lists, sports lists, prayer lists, or any one of many other lists we
have created for your use.
Other WP-ORG advisors have written to you recently.  Because of their
notes to you, you're aware that we're having our fundraiser, you know
what WP-ORG does, and that WP-ORG is not affiliated with the AOG, which
is a constant source of confusion with our members.    
Those messages listed pure facts.  I tend to be less analytical, and
what I would like to do is introduce you to the reason WP-ORG works. 
People.  It is countless volunteer hours that make WP-ORG work.  I hope
this note will allow you to see the stuff we are made of, and why
personally have donated each year, regardless of the amount of work I
have done for the organization   I believe in what WP-ORG is and what
it does.  Quite simply, we serve the West Point community.  
Graduates are now beginning to embrace the entire West Point community,
to include the parents of the cadets.  We parents are becoming a strong
foundation of support for USMA and the LGL.   WP-ORG led the way by
providing the parents listserv's by which they could communicate and
learn about the West Point experience.   That is what brought me to
WP-ORG.  I worked for WP-ORG for just over two years as a volunteer,
serving as a webmaster and moderator.  It has evolved to my becoming an
Advisor on WP-ORG, and being hired as an employee (one of two) who is
tasked with tending to the cyber needs of graduates.   
Traditionally, a great deal of WP-ORG support (in percentages) has come
from the parent side of WP-ORG.  The parents understand the value this
organization has for them. It is a means of understanding, learning,
staying in contact.  I know the cadet parents will pull through as they
always do.   
I believe it is our task to make our value to graduates just as clear.
It is easy to take for granted people doing the right thing when your
entire education and training was geared toward everyone doing the
right thing.    It is expected, as it should be.  However, without
support from the grads, we can't do what we do.
WP-ORG is a volunteer organization with the exception of the two
employees.  If you have never "met" any of the people who keep WP-ORG
running, click here:
http://www.west-point.org/service/advisor/      
Each one spends at least four or more volunteer hours/day keeping
WP-ORG running.   Some more than eight hours per day.  Their only
interest is making sure that each grad has a connection to his/her
class, has a personal home page that they can build and do anything
they want with, a personal e-mail address, access to special interest
lists, and a eulogy page for those who pass on, where family and
classmates can post remembrances.  
Some of the unsung hero's are our volunteer moderators.   For some of
our more active lists moderation is almost a full-time job.  The
moderators are the glue that hold the classes and other groups
together.  We get many of our suggestions for change from the
moderators.  
Every six months we ask for donations that will assure we stay afloat
for another six months.  There are real expenses to keeping WP-ORG
alive.    Once we have achieved our goal we stop accepting donations. 
We only ask for what we need.   Why is it so expensive?  We have grown
by leaps and bounds over the past few years.  Supporting that growth
takes resources, and with over 20,000 of you, two employees are kept
very busy.
Two years ago, I was the only known non-grad cadet parent to stand in
the attic of the first division where cadets have gone over the years
to simply sign their name and class year on the walls.   I was
privileged to read many of the names of those who lived within those
stone walls.  Many of them only lived a short time after leaving West
Point.  In the dim light, I saw the names of 1980 cadets written next
to 1890 cadets.  How clearer could the concept of the LGL been driven
home to this civilian woman?  "Grip hands, though it be from the
shadows", indeed.   
The brief time I spent in that attic left me with a solid image of what
the LGL is and what my own cadet was becoming.   And, in some manner,
those members of the LGL who still lurk in the shadows of the first
division gripped hands with a cadet parent on that day.   I will never
let go of that grip. I will always promote the Academy and assist the
grads in any manner I can.  I believe one of the best ways to do that
has been started here on WP-ORG.  Not because I have a cadet at USMA,
but because I believe in it.  
Today, I ask the corps to do the right thing.  If you use these
services, grip hands and keep us running.
I ask you to look at this status report and ask yourself if you get any
value from WP-ORG and what we do?   Does your class?  If so, is it
doing its part?   
http://lazarus.west-point.org/wporg/donate/report
To make an online donation:
https://www-secure.west-point.org/wporg/donate
If you prefer to make your donation using a check, please make it out
to WP-ORG and mail to:
WP-ORG 
PO Box 2108
Abingdon, VA 24212-2108
Thank you,
Dian Welle, Advisor WP-ORG
_____________________________
WP-ORG Inc. gratefully recognizes Armed Forces Insurance as the sponsor
of our fund raiser for the fourth time. Please take a look at the AFI
homepage: http://www.afi.org
------------------------------
Fund Drive 9 continues in a positive vein.  The current total donated
as of 13 May is $44,743 or 47%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appreciate your support.
*** CORPS post by: WELLE Dian &lt;diwelle@west-point.org&gt;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26</xdr:colOff>
                <xdr:row>146</xdr:row>
                <xdr:rowOff>9</xdr:rowOff>
              </xdr:to>
            </anchor>
          </commentPr>
        </mc:Choice>
        <mc:Fallback/>
      </mc:AlternateContent>
    </comment>
    <comment ref="B34"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Cathy Jette to West Point Parents
</t>
        </r>
        <r>
          <rPr>
            <sz val="8"/>
            <color rgb="FF000000"/>
            <rFont val="Tahoma"/>
            <family val="2"/>
          </rPr>
          <t xml:space="preserve">Date: Thu, 17 May 2001 17:23:38 -0400
From: Dick Breakiron &lt;dbreakon@sccoast.net&gt;
To: wpp-net@West-Point.Org
Subject: wpp-net: Let's Support WP-ORG's Fund Drive
[From Cathy Jette.]
Dear West Point Parents, Family, and Friends:
Many thanks to all who have contributed to WP-ORG's Fund Drive 9.
Mid-way through Week 5, after just 30 days, we're rapidly approaching
60% of donations needed to reach our goal of $95,000.  Hooah!!  Let's
try and reach our goal by the end of THIS month!
For those of you who are considering making a donation, I hope you'll
conclude this is a good cause.  Have you browsed the WP-ORG web site
lately?  Take a look at
        http://www.west-point.org
to get an idea of the broad range of valuable services provided for
parents and graduates.  As parents, we find special value in our forums:
WPP-Net, Parent-Forum, Plebe-Net, Prospective-Net, Prayer-Net,
Sports-Net, Mem2001-Mem2004, and the future Mem2005 (for which we still
need a volunteer moderator!) to name just a few. The benefit of sharing
information and experiences on these forums is immeasurable.  Sometimes
the answer to just one question has saved parents untold aggravation,
wasted time and even expense.  Many of us have donated to FD9 in
appreciation of the opportunity to ask questions, get answers, receive
advice and share common experiences.  If you have benefited in the same
way, would you consider making a donation as well?
You don't have to write a big check to make a difference.  If you check
the FD9 status report at
        http://lazarus.west-point.org/wporg/donate/report/
you'll see that the donation amounts vary widely.  Every contribution
helps! Please consider making your donation today.
You can donate on-line by credit card at WP-ORG's secure site:
        https://www-secure.west-point.org/wporg/donate/
Remember to specify PARENT--even if you are a Grandparent, other family
member, or belong to us for some other reason--and indicate class year
if appropriate.  You can also click on the word "budget" in the
right-hand column to see exactly how our donations will be spent during
the next six months.
If you prefer to make your donation using a check, please make it
payable to "WP-ORG," indicate "Parent" and class year in the memo part
of the check, and mail to:
        WP-ORG
        P.O. Box 2108
        Abingdon, VA  24212-2108
Your donation is 100% tax deductible, because WP-ORG is now recognized
by the IRS as a 501(c)(3) organization.
WP-ORG serves us every day. Fund Drive 9 needs your support now.
Thank you for your generosity,
Cathy Jette
Moderator, Prospective-Net
*** WPP-NET post by: BREAKIRON Richard Clay 1951 18197 A1 &lt;dbreakon@sccoast.net&gt;
1.  For any questions you need answered write to wpp-net-owner@west-point.org
2.  To unsubscribe from WPP-NET, send a note to wpp-net-off@west-point.org 
If possible, please specify whether you wish to be unsubscribed from other or all WP-ORG forums, too.
___________________________
Fund Drive 9 continues in a VERY positive vein.  The current total donated as of 10 PM Wednesday, 16 May is $53,899 which is 57% of our $95,000 goal.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23</xdr:colOff>
                <xdr:row>114</xdr:row>
                <xdr:rowOff>2</xdr:rowOff>
              </xdr:to>
            </anchor>
          </commentPr>
        </mc:Choice>
        <mc:Fallback/>
      </mc:AlternateContent>
    </comment>
    <comment ref="B36" authorId="0">
      <text>
        <r>
          <rPr>
            <b val="true"/>
            <sz val="8"/>
            <color rgb="FF000000"/>
            <rFont val="Tahoma"/>
            <family val="0"/>
          </rPr>
          <t xml:space="preserve">kwm:
</t>
        </r>
        <r>
          <rPr>
            <b val="true"/>
            <sz val="8"/>
            <color rgb="FF000000"/>
            <rFont val="Tahoma"/>
            <family val="2"/>
          </rPr>
          <t xml:space="preserve">Posted by Mike Zets to Navy Parents
</t>
        </r>
        <r>
          <rPr>
            <sz val="8"/>
            <color rgb="FF000000"/>
            <rFont val="Tahoma"/>
            <family val="0"/>
          </rPr>
          <t xml:space="preserve">
From: "Mike Zets" &lt;mzets@mail.com&gt;
To: "&lt;USNA-Net&gt;" &lt;usna-net@navy-usna.org&gt;
Subject: fd9: Another Reminder... (Week 5)
Date: Sat, 19 May 2001 06:59:42 -0400
To all,
This is just a short reminder that your Moderators will be heading to the
Yard for a few days to visit with all of your at Buddy's on Sunday night and
to sit in the Sun and watch the Climbing of Herndon by the Class of 2004 on
Monday.  We hope to see more than a few of you there.
We would appreciate it if our members could do TWO things for us over the
next couple of days...
1.    While we will be available via email the entire time (we take the
laptop with us), it would be nice to have all of the changes of address and
other administrative stuff delayed until our return to USNA-Net HQ sometime
late on Tuesday.
2.    While we are gone, it would be terrific if those of you who have put
off sending in a donation to our 9th Fund Drive would take the time to do it
now.  We'd love to return to find a huge jump in funds reported in our
absence.   The on-line donation form is available 24/7 for your convenience
and of course, the US Mail still delivers checks even if we aren't around to
help.  :&gt;)
Seriously, WP-ORG desperately needs your continued support.  We are a part
of this wonderful organization and are able to do all of the things we do
because they pay all of the bills for server space, connection time to the
Internet, software to make it all happen, etc.
We know that you value the service that USNA-Net is able to offer to each of
you.  Please help us to maintain the service by sending in something, even
if it's only a few dollars, today.  Just think, even $10 from every member
would make a HUGE difference.  (A $10 donation come out to less than 40
cents per week.  Surely it's worth at least that much to just shut me up
about the fund raiser.  VBG)
We've added hundreds of new members since our last fund raiser and we are
way behind our previous donation level.  WE NEED YOUR SUPPORT.  We need YOUR
dollars to keep this service alive.  Please help today.
You may donate on-line using
our secure server at
https://www-secure.west-point.org/wporg/donate
When using the On-Line Donation web site, PLEASE MAKE SURE YOU SELECT "NAVY"
AS THE AFFILIATION so that USNA-Net is properly credited for your donation.
OR visit our web site at www.USNA-Net.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Zets
Westlake, OH
mzets@mail.com
Moderator for USNA-Net Listservers
Webmaster - www.USNA-Net.org
________________________________________________________________
WP-ORG gratefully recognizes Armed Forces Insurance (http://www.afi.org)
for its continuing sponsorship.  FD9 is the fourth consecutive fundraising
drive receiving AFI support.
*** FD9 post by: ZETS Mike &lt;mzets@mail.com&gt;
___________________________
We have reached 60% of our Fund Drive 9 goal.  The current total donated as of 10 PM Friday, 18 May is $57,523 which is 60.55%.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9</xdr:col>
                <xdr:colOff>49</xdr:colOff>
                <xdr:row>122</xdr:row>
                <xdr:rowOff>3</xdr:rowOff>
              </xdr:to>
            </anchor>
          </commentPr>
        </mc:Choice>
        <mc:Fallback/>
      </mc:AlternateContent>
    </comment>
    <comment ref="B38"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Jack Price, Corps message
</t>
        </r>
        <r>
          <rPr>
            <sz val="8"/>
            <color rgb="FF000000"/>
            <rFont val="Tahoma"/>
            <family val="0"/>
          </rPr>
          <t xml:space="preserve">
From: "Jack Price" &lt;Jack@West-Point.Org&gt;
To: "corps@west-point.org" &lt;corps@West-Point.Org&gt;
Date: Mon, 21 May 2001 11:46:47 -0400
Subject: WP-ORG: Fund Drve 9 - We're Cresting the Objective!
Reply-To: feedback@West-Point.Org
Seen the Area of Operations?
                    http://lazarus.west-point.org/wporg/donate/
Every six months when we do this budget and crank up the Fund Drive, there's 
always a bit of concern. Here we are at the two-thirds point, which I relate to the 
military crest of the objective. Now it's time for the "Follow Me!" charge over the 
top of the ridge. You wonder, "Will they follow?" The fact is, for eight past fund 
drives, our every final Charge! has been magnificient!
For those of you who have donated to date, shown by groups here:
      http://lazarus.west-point.org/wporg/donate/report/
the WP-ORG advisors are most grateful!  The classes and groups in the Community
which have donated the most, are those whose moderators have taken advantage
of the many tools and capabilities available in WP-ORG.  There is a magic when
a class really starts to communicate and leaves the 'distribution' mode behind!  As
more and more reach this point, we expand our service capabilities to accommodate.
To those of you hiding in the sallyport, waiting to see if we really *do* need you, the 
answer is YES!  Specifically, we need about a battalion of you to fall in as donors
along side those already formed up.  Then we'll be over the top and I can send that
message you *never* see from other fund drives:  "Stop sending money!"
Previous messages have introduced you to recent changes, but we have greatly
upgraded our support capability for collection of funds in support of West Point
Society and Class programs. The WPS of Annapolis worked closely with us on
a collection interface for Army Navy 2000, and we are now supporting the Class of
66 with their reunion:
 http://www.west-point.org/class/usma1966/index.html  
     (Go to 35th Reunion Registration )
 Contact Megan@west-point.org to use this capability
We have just populated the list for the new Class of 2001 (but are leaving them off 
the Fund Drive messages for now!)  Our conversion into Vignette Story Server V5
is ongoing and will evolve us into a commercial platform from the prior custom
programing. We have the capabilities to respond more quickly now, to suggestions
and special requests. Those should be addressed to Feedback@west-point.org
As CFO, I want to thank you for your support and donations.  Most non-profits
have been badly hurt by the present economy. Our strength lies in the broad base 
of thousands of donors.  The response rate for this Fund Drive is on target with
past ones.
So that's it.  We attack at 0400. See you on top. Here's the OP ORDER:
             http://lazarus.west-point.org/wporg/donate/
Jack Price '64
WP-ORG CFO Commanding
*************************************************************************
WP-ORG Inc. gratefully recognizes Armed Forces Insurance as the sponsor
of our fund raiser for the fourth time. Please take a look at the AFI
homepage: http://www.afi.org
*************************************************************************
We have reached 63.13% of our Fund Drive 9 goal of $95,000.  The current
total donated as of 11 AM Monday, May 21, is $59,974.08 .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 CORPS post by: PRICE John Stalker 1964 25244 &lt;jack@west-point.org&gt;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9</xdr:col>
                <xdr:colOff>11</xdr:colOff>
                <xdr:row>116</xdr:row>
                <xdr:rowOff>17</xdr:rowOff>
              </xdr:to>
            </anchor>
          </commentPr>
        </mc:Choice>
        <mc:Fallback/>
      </mc:AlternateContent>
    </comment>
    <comment ref="B41" authorId="0">
      <text>
        <r>
          <rPr>
            <b val="true"/>
            <sz val="8"/>
            <color rgb="FF000000"/>
            <rFont val="Tahoma"/>
            <family val="2"/>
          </rPr>
          <t xml:space="preserve">kwm:
Posted by Larry Schlanser to West Point parents
</t>
        </r>
        <r>
          <rPr>
            <sz val="8"/>
            <color rgb="FF000000"/>
            <rFont val="Tahoma"/>
            <family val="2"/>
          </rPr>
          <t xml:space="preserve">
Date: Wed, 23 May 2001 22:42:53 -0700
From: "Larry D. Smith" &lt;ldsmith@pacbell.net&gt;
Subject: wpp-net: Fund Drive 9:  Think of the Value
To: wpp-net@West-Point.Org
Reply-to: ldsmith@pacbell.net
[From Larry Schlanser]
Dear West Point Parents, Family, and Friends:
We are quickly closing in on 70% of the Fund Drive 9 goal. 
Sincere thanks to all of you who have donated.  If you are
considering making a contribution, now is the time to do it, so we
can end FD9 soon.
For the past two years, I have had the honor of being the
moderator of Plebe-Net and the USMA2003 forum, which served as
Plebe-net for that class.  The thanks I have received from many
parents indicate to me how much you value the information provided
by WPP-NET, Parent-Forum, and Plebe-Net.  I have learned first
hand how the dialog on these forums has answered your questions,
kept you informed and up-to-date, saved you money, and often made
your life more enjoyable.  Please show your appreciation by making
a donation to FD9.
To our Cadet Candidate parents:  you have the most to gain from
WP-ORG's parent forums.  With your support they will be here for
the four years that your cadet is at West Point...giving you
guidance, answering your questions, and helping you through
occasional tough times.  We have the right group of people
subscribed to these forums.  They have the answers to almost any
question you will have.  The other day I asked a question on
Parent-Forum and I continue to be amazed at the responses that I
got, even though I have been a member for almost four years.
Please donate today to help put FD9 over the top.  How much you
donate is a personal decision, but I ask that you please consider
the value that you have received over the last six months and
donate accordingly.  The earlier we reach our goal, the sooner
this fund drive will end.  I've already made my donation.  It's
easy to make yours.
You can donate on-line by credit card at WP-ORG's secure site:
        &lt;https://www-secure.west-point.org/wporg/donate/&gt;
Remember to specify PARENT--even if you are a Grandparent, other
family member, or belong to us for some other reason--and indicate
class year if appropriate.  You can also click on the word
"budget" in the right-hand column to see exactly how our donations
will be spent during the next six months.
If you prefer to make your donation using a check, please make it
payable to "WP-ORG", indicate "Parent" and class year in the memo
part of the check, and mail to:
        WP-ORG
        P.O. Box 2108
        Abingdon, VA  24212-2108
Your donation is 100% tax deductible because WP-ORG is now
recognized by the IRS as a 501(c)(3) organization.
Every day, WP-ORG serves us, the Long Gray Line, and West Point. 
Your support makes WP-ORG possible.
Thank you for your generosity.
Larry Schlanser
Moderator, Plebe-Net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
Slow but sure we are getting there.  We have reached 68% of our Fund Drive 9 goal of $95,000.  The current total donated as of 10 PM Wednesday, 23 May is $64,914.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58</xdr:colOff>
                <xdr:row>125</xdr:row>
                <xdr:rowOff>14</xdr:rowOff>
              </xdr:to>
            </anchor>
          </commentPr>
        </mc:Choice>
        <mc:Fallback/>
      </mc:AlternateContent>
    </comment>
    <comment ref="B42"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Posted by Bill MacLean to WPPC Presidents Net
</t>
        </r>
        <r>
          <rPr>
            <sz val="8"/>
            <color rgb="FF000000"/>
            <rFont val="Tahoma"/>
            <family val="0"/>
          </rPr>
          <t xml:space="preserve">
Date: Fri, 25 May 2001 08:19:27 -0400
To: pres-net@West-Point.Org
From: Bill MacLean &lt;bill_maclean@alum.mit.edu&gt;
Subject: pres-net: Fund Drive 9 needs our Parent Club support
PRES-NET Members:
After just 38 days, WP-ORG's Fund Drive 9 has reached 70% of the $95,000
goal. In dollars raised, we are a more than a week ahead of the record pace
set during FD8. A remarkable achievement, reflecting both the value of
WP-ORG services, and the goodwill and generosity of its members.
I'm writing to remind you--officers, board members, and other WPPC
workers--that WP-ORG needs the support of our parent clubs, too...and
there's still time to show your support.
In addition to providing services of significant value to us as individual
parents, WP-ORG serves us collectively by providing information and
communications resources to many of our local clubs: regional forums
(listservers) and websites. If your WPPC uses these resources and hasn't
already made a donation to FD9, I hope you'll consider a club donation at
your next meeting.
At WPPC-MASS, we donate to WP-ORG's semi-annual fundraisers because our
regional forum and website are valuable tools for the club. For us, they
permit direct savings in printing and mailing costs, and enable an
immediacy and scope of communication otherwise unavailable.
If your club receives similar benefits, please consider making a donation
to FD9 by check mailed to:
         WP-ORG
         P.O. Box 2108
         Abingdon, VA  24212-2108
WP-ORG serves us every day. FD9 needs your support now. 
Thank you,
Bill MacLean
WP-ORG Finance-Fundraising Committee
*** PRES-NET post by: MACLEAN Bill &amp; Pat Memberships/WPPC Massachusetts &lt;bill_maclean@alum.mit.edu&gt;
___________________________
We have reached 70% of our Fund Drive 9 goal of $95,000.  The current total donated as of 10 PM Thursday, 24 May is $66,360.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8</xdr:col>
                <xdr:colOff>56</xdr:colOff>
                <xdr:row>98</xdr:row>
                <xdr:rowOff>3</xdr:rowOff>
              </xdr:to>
            </anchor>
          </commentPr>
        </mc:Choice>
        <mc:Fallback/>
      </mc:AlternateContent>
    </comment>
    <comment ref="B46"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Two messages: Welter; Zets:
1. Posted by Bill Welter, Corps message
</t>
        </r>
        <r>
          <rPr>
            <sz val="8"/>
            <color rgb="FF000000"/>
            <rFont val="Tahoma"/>
            <family val="0"/>
          </rPr>
          <t xml:space="preserve">
Date: Tue, 29 May 2001 08:36:21 -0400
To: corps@West-Point.Org
From: -w &lt;wwelter@widomaker.com&gt;
Subject: WP-ORG: WP-ORG The "Glue" That Holds A Class Together; Case Study:
  USMA Class of 1955...
Cc: Advisor &lt;Advisor@West-Point.Org&gt;
Reply-To: feedback@West-Point.Org
Thanks to to the generosity of its members, WP-ORG's Fund Drive 9 is 
rapidly advancing toward the $95k Goal.
As we pass the 73% mark, here are a few words about the role WP-ORG plays 
in keeping USMA classes together. It is important to recognize that WP-ORG 
is a volunteer organization, totally independent from AOG. WP-ORG operates 
with no financial assistance from AOG: the source of all WP-ORG funding is 
your contributions made during WP-ORG Fund Drives. I will use my own 
class, USMA 1955, as a representative USMA class which has been "glued" 
together by WP-ORG services.
USMA '55, now with 390 surviving members, was one of the first classes to 
join WP-ORG. Beginning with 11 '55 Troops on "usma1955", '55 joined WP-ORG 
in 1995. Since joining WP-ORG, over 280 '55 Troops have sent 23,000+ 
e-mail messages via WP-ORG the '55 forum. These messages are a finite 
measure of the great service that WP-ORG provides '55 graduates to maintain 
the bonds developed at West Point many years ago. What follows are 
highlights of '55 on-line activities made possible by WP-ORG.
In 1996, as '55 Moderator, I received a message from a '55 Daughter in her 
forties requesting information about her Dad. Her father, a USAF '55 
Troop, died in an aircraft accident when the daughter was four. For many 
reasons, the daughter was prohibited from ever learning anything about her 
father. Now, some forty years later, she learned of WP-ORG and e-mailed 
the '55 Moderator for information about her Dad. In 1996, "usma1955" had 
about 100 members. After learning of the daughter's request, a flood of 
e-mail to the daughter from the 100 '55 Troops provided the long needed 
information about her Dad. Today the daughter is a member of WP-ORG's 
"usma1955" , and is an active member of the '55 family.
Later in the '55 WP-ORG experience it became known that '55's own Jesuit 
Priest, a Mexican Citizen and '55 graduate, needed a hip replacement. 
Because the Priest was serving in Mexico, the Jesuit's insurance policy was 
to allow only Mexican medical facilities to perform the hip replacement. 
The recovery statistics for hip replacements using Mexican medical 
facilities were not good and the '55 Priest could not afford to have the 
hip replaced in a US hospital. In four weeks time the now 180 "usma1955" 
members, with communication provided by WP-ORG, raised $50,000 and had the 
Priest's hip replaced in the United States. Online coordination by '55 
Troops arranged for the hip to be replaced at Duke University Hospital by 
the same surgeon who had just replaced Duke University Coach K's hip. Now 
some 2 years later the '55 Priest's new hip, as Coach K's hip, has given no 
trouble.
The above two stories are only highlights of 1955's many "success stories" 
made possible by association with WP-ORG. We truly are a 'closer' class 
because of these experiences, and the daily 'chatter' that occurs over the 
now four WP-ORG '55 forums. It may accurately be said that WP-ORG is the 
"glue" that holds USMA 1955 together in 2001. The same can be said for many 
other USMA classes active on WP-ORG.
WP-ORG is not overlooked by '55 when Fund Drives come around. '55 always 
leads when it comes to the percent of members participating. As a matter 
of fact '55 leads all classes in the current WP-ORG Fund Drive as the first 
USMA class ever to exceed 100 donations, shown at:
http://lazarus.west-point.org/wporg/donate/report/
Your donation is 100% tax deductible because WP-ORG is now recognized by 
the IRS as a 501(c)(3) organization.
If you haven't yet given, make your online donation at:
https://www-secure.west-point.org/wporg/donate
If you prefer to make your donation using a check, please make it out to 
WP-ORG 
and mail to:
WP-ORG 
P.O. Box 2108 
Abingdon, VA 24212-2108
WP-ORG serves us every day. Fund Drive 9 needs our support now.
Thank you,
Bill Welter, '55 
Advisor, WP-ORG
___________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Mike Zets to Navy Parents
</t>
        </r>
        <r>
          <rPr>
            <sz val="8"/>
            <color rgb="FF000000"/>
            <rFont val="Tahoma"/>
            <family val="0"/>
          </rPr>
          <t xml:space="preserve">
From: "Mike Zets" &lt;mzets@mail.com&gt;
To: "&lt;USNA-Net&gt;" &lt;usna-net@navy-usna.org&gt;
Subject: Can you spare a cup of coffee for a friend?
Date: Tue, 29 May 2001 07:05:05 -0400
To all...
Well... I've cajoled (Webster: 1. To persuade with deliberate flattery
esp. in the face of reluctance.)... but to no avail.
I've begged... Nothing.
I've even attempted to SHAME you into donating just a few dollars to our
ninth semi-annual Fund Raiser. But nothing seems to work.
What's wrong? The economy is good. Unemployment is way down. I just don't
understand why you haven't taken just a minute to send us a few bucks.
It isn't as if Sandi and I were about to bug out to the islands with your
hard earned dough. We don't even know who gives or when or how much. We
just know that we haven't hit our goal yet and only 192 of you have taken
the time to help. (Many, many thanks to those who have given.)
But 192 donors out of almost 1,700 subscribers??? Come on. I know we can
do better than that. Where are the other 1,500 of you??? Can't you spare
even $5 or $10 to help defray the cost of our server time? We don't ask
for huge donations. We don't want to break the bank or disrupt your budget.
How about just FOURTY CENTS a week for six months? That's only $10 !!!
Even you can spare the cost of ONE CUP OF COFFEE each week in exchange for
all of the help and support that you get as a member of USNA-Net.
If you and I were to meet once a week to talk about our Mids, to share
stories, to help each other get through another week, wouldn't you buy me a
cup of coffee while we chatted? Subscribing to USNA-Net is even cheaper
than that since you don't have to pay for the gas that you'd use to get to
the coffee shop. You don't even really have to buy that cup of coffee.
You'll continue getting all of our help and advice even if you DON'T donate.
But won't you feel better if you do? Wouldn't it be nice to buy your
friends a cup of coffee? Can't you spare even $10 in exchange for our
company for the next six months? Sure you can.
We've made it as easy as we could for you to do your part. You may donate
on-line using our secure server at
https://www-secure.west-point.org/wporg/donate
When using the On-Line Donation web site, PLEASE MAKE SURE YOU SELECT "NAVY"
AS THE AFFILIATION so that USNA-Net is properly credited for your donation.
OR visit our web site at www.navy-usna.org and click on the DONATE button on
the main page.
OR if you prefer to make your donation using a check, make it out to WP-ORG
and mail via Regular US Mail to:
WP-ORG (Designate NAVY on the memo line)
PO Box 2108
Abingdon, VA 24212-2108
Your help and generosity will be greatly appreciated by all of us who work
to make USNA-Net the finest Parental Support Group on the Internet.
Please do your part. Who will help if you don't?
Donate today.
Mike &amp; Sandi Zets
Westlake, OH
mzets@mail.com
Moderators for USNA-Net Listservers
Webmasters - www.navy-usna.org
________________________________________________________________
WP-ORG gratefully recognizes Armed Forces Insurance (http://www.afi.org)
for its continuing sponsorship. FD9 is the fourth consecutive fundraising
drive receiving AFI support.</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9</xdr:col>
                <xdr:colOff>20</xdr:colOff>
                <xdr:row>195</xdr:row>
                <xdr:rowOff>6</xdr:rowOff>
              </xdr:to>
            </anchor>
          </commentPr>
        </mc:Choice>
        <mc:Fallback/>
      </mc:AlternateContent>
    </comment>
    <comment ref="B48" authorId="0">
      <text>
        <r>
          <rPr>
            <b val="true"/>
            <sz val="8"/>
            <color rgb="FF000000"/>
            <rFont val="Tahoma"/>
            <family val="0"/>
          </rPr>
          <t xml:space="preserve">kwm:
Posted by Larry Smith to West Point parents
</t>
        </r>
        <r>
          <rPr>
            <sz val="8"/>
            <color rgb="FF000000"/>
            <rFont val="Tahoma"/>
            <family val="0"/>
          </rPr>
          <t xml:space="preserve">
Date: Thu, 31 May 2001 06:32:15 -0500
From: "Larry D. Smith" &lt;ldsmith@pacbell.net&gt;
Subject: wpp-net: Fund Drive 9:  It's Up to US
To: wpp-net@West-Point.Org
Reply-to: ldsmith@pacbell.net
[From Larry D. Smith]
Dear West Point Parents, Family, and Friends
After just 44 days, WP-ORG's Fund Drive 9 has topped 80% of the $95,000
goal.  In dollars raised, we are more than a week ahead of the record
pace set during FD8.  A remarkable achievement, reflecting both the
value of WP-ORG services, and the goodwill and generosity of members.
We are getting near the end of FD9, but we are not there yet.
At times like this we may have a tendency to say, "It's over", and
forget about it.  Please don't do that yet.  We still need to raise
about $18,000 to achieve the goal.  Using the average to date, we still
need about 360 more donations to fund WP-ORG operations for the next six
months.
Why do we post these request?  It's simple:  we want to continue to
spread information about West Point and its cadets to you, and provide
for you lively, interesting forums to discuss your questions, ideas, and
concerns.  Like you, I have a cadet at West Point.  Keeping in touch
with what he is doing is of great interest to me.  Through our parent
forums, I have been able to stay tuned in to the activities at USMA.  On
a more personal basis, I am honored to be a moderator of one of these
forums.
WP-ORG is a living instrument, 20,000 members strong.  Its forums are
filled with opinion and advice from thousands of members.  As always,
membership in WP-ORP is provided free of charge to all in the WP
community, supported by members voluntary contributions.  We sincerely
hope that we effectively present the case for you to support WP-ORG
during its semi-annual fundraisers, and that you are motivated to
donate.  WP-ORG cannot exist without member support:  your donations
make WP-ORG possible.  If you have not done so, please donate today.  We
need 360 more donations to achieve the goal.  To donate please use our
secure credit site at:
 &lt;https://www-secure.west-point.org/wporg/donate/&gt;
Remember to indicate that you are a PARENT, even if you are a
grandparent or other family member or friend.  By indicating PARENT when
makeing your donation you'll assure that your donation is credited to
this category in the donation status report at:
 &lt;http://lazarus.west-point.org/wporg/donate/report/&gt;
where you can track FD9 progress.
If you prefer to make your donation by check or money order, please make
it payable to "WP-ORG", indicate PARENT and your cadet's class year in
the memo space, and mail it to:
 WP-ORG
 P.O. Box 2108
 Abingdon, VA  24212-2108
Your donation is 100% tax deductible, because WP-ORG is now recognized
by the IRS as a 501(c)(3) organizaiton.
WP-ORG serves us every day.  Thank you for your help.
Larry D. Smith, '62
wpp-net moderator
*** WPP-NET post by: SMITH Larry Dennis 1962 23969 K1 &lt;ldsmith@pacbell.net&gt;
1.  For any questions you need answered write to wpp-net-owner@west-point.org
2.  To unsubscribe from WPP-NET, send a note to wpp-net-off@west-point.org 
If possible, please specify whether you wish to be unsubscribed from other or all WP-ORG forums, too.
___________________________
We have reached 80% of our Fund Drive 9 goal of $95,000.  The current total donated as of 9 PM Monday, 30 May is $76,214.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8</xdr:col>
                <xdr:colOff>60</xdr:colOff>
                <xdr:row>131</xdr:row>
                <xdr:rowOff>15</xdr:rowOff>
              </xdr:to>
            </anchor>
          </commentPr>
        </mc:Choice>
        <mc:Fallback/>
      </mc:AlternateContent>
    </comment>
    <comment ref="B52" authorId="0">
      <text>
        <r>
          <rPr>
            <b val="true"/>
            <sz val="8"/>
            <color rgb="FF000000"/>
            <rFont val="Tahoma"/>
            <family val="0"/>
          </rPr>
          <t xml:space="preserve">kwm:
</t>
        </r>
        <r>
          <rPr>
            <b val="true"/>
            <sz val="8"/>
            <color rgb="FF000000"/>
            <rFont val="Tahoma"/>
            <family val="2"/>
          </rPr>
          <t xml:space="preserve">Posted by Fred Black, Corps message
</t>
        </r>
        <r>
          <rPr>
            <sz val="8"/>
            <color rgb="FF000000"/>
            <rFont val="Tahoma"/>
            <family val="0"/>
          </rPr>
          <t xml:space="preserve">
Date: Mon, 04 Jun 2001 18:16:20 -0400
From: Dick Breakiron &lt;dbreakon@sccoast.net&gt;
To: corps@West-Point.Org
Subject: WP-ORG: Fund Drive 9 - "It's A Wonderful Life"
Reply-To: feedback@West-Point.Org
Graduates and parents,
We are almost there, thanks to so many of you!  Yes, we are now at 87%
of goal and climbing steadily toward mission accomplishment.  I'm sure
that those of you who take advantage of any of the multitude of services
that are offered appreciate WP-ORG as the very special resource that it
is. I saw a trivia question the other day asking what holiday classic
won multiple Academy Awards in 1946?  Of course, we all have seen it
more times than we might want to remember, but thinking about that Frank
Capra classic with Jimmy Stewart and Donna Reed got me considering the
plot. You remember, in Christmas carol fashion, George Bailey's
crusty-but-lovable guardian angel shows up to give him a tour of the
world without his presence, and it isn't a pretty place. Of course,
after what George saw he concluded that "It's a Wonderful Life."
What if there was no WP-ORG?  Would classes communicate as effectively?
How about the many Societies that are able communicate with their
members and do it more efficiently? How would parents come to understand
better what their sons and daughters are experiencing as cadets? Or,
have a way to get questions answered and rumors put to bed? Would there
be another means to help make class reunions the special events that
they should be?  Would clubs and other groups have a platform like
WP-ORG provides to enhance their endeavors?  Where else could the
"strong of heart" debate military and Academy affairs if the WP-Forum
didn't exist?  So I ask you, would someone else develop the means for
the West Point community, scattered all over the globe as it is, to
"grip hands" using the power of the Internet?  Could they do it as
economically and efficiently?
Prior messages have pointed out many real achievements that your
generous donations have made possible. We sincerely appreciate all who
have responded to the call. Take a look at the status page and you will
see where the support to date has come from.
        http://lazarus.west-point.org/wporg/donate/report
Also, if you have not had the opportunity, visit
        http://www.west-point.org/about.html
and look at the many services available, as well as some history and
other information about WP-ORG.  Did I mention that WP-ORG is a
volunteer organization with the exception of the two employees we have?
Click this link to learn about the Advisors.
        http://www.west-point.org/service/advisor/      
As a parent of a West Point graduate, an AOG associate member, an "A"
Club member and a former faculty member, I also get my fair share of
West Point related solicitations, and they are all worthy causes.  But
this one is special to me because I appreciate all that WP-ORG has done
to build this great cyber community.  So I ask again, what if WP-ORG
didn't exist? Who would fill the hole? Please give careful consideration
to helping us reach our goal so that we can keep all of our services
coming to you.
Your donation is 100% tax deductible because WP-ORG is now recognized by
the IRS as a 501(c)(3) organization.
You can make your secure online donation at:
        https://www-secure.west-point.org/wporg/donate
If you prefer to make your donation using a check, please make it out to
WP-ORG; indicate affiliation (Cadet, Graduate, Family, Parent, or
Friend), and class year if applicable; and mail to:
        WP-ORG 
        P.O. Box 2108 
        Abingdon, VA 24212-2108
WP-ORG serves us every day. Thanks so much for your support! Because of
you, "It's a wonderful life!"
Fred Black
Advisor, WP-ORG 
________________________________________________________________
WP-ORG gratefully recognizes Armed Forces Insurance (http://www.afi.org)
for its continuing sponsorship. FD9 is the fourth consecutive
fundraising drive receiving AFI support.
-----------------------------
We have reached 87% of our Fund Drive 9 goal of $95,000.  The current
total donated as of 6 PM Monday, 4 June is $82,695.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8</xdr:col>
                <xdr:colOff>70</xdr:colOff>
                <xdr:row>142</xdr:row>
                <xdr:rowOff>4</xdr:rowOff>
              </xdr:to>
            </anchor>
          </commentPr>
        </mc:Choice>
        <mc:Fallback/>
      </mc:AlternateContent>
    </comment>
    <comment ref="B55" authorId="0">
      <text>
        <r>
          <rPr>
            <b val="true"/>
            <sz val="8"/>
            <color rgb="FF000000"/>
            <rFont val="Tahoma"/>
            <family val="0"/>
          </rPr>
          <t xml:space="preserve">kwm:
Two postings: Zets; Welle
1. Posted by Mike Zets to Navy Parents
</t>
        </r>
        <r>
          <rPr>
            <sz val="8"/>
            <color rgb="FF000000"/>
            <rFont val="Tahoma"/>
            <family val="0"/>
          </rPr>
          <t xml:space="preserve">
From: "Mike Zets" &lt;mzets@mail.com&gt;
To: "&lt;USNA-Net&gt;" &lt;usna-net@navy-usna.org&gt;
Subject: One Last Time...
Date: Thu, 7 Jun 2001 08:37:36 -0400
To our dear Navy Parents...
I hope that this will be the last plea which I have to make.  We are at 91%
of our goal with 295 Navy Donors having given something to this Fund Drive.
We only ask that you give if you can and we certainly don't want to be a
burden to anyone's personal finances but if you meant to send in something
and have been putting it off, PLEASE send it in today.
Stop what you're doing and write out that check or visit our on-line
donation site before you forget to do it again.  We need YOUR support.  If
you won't help, this service may not be here when you need us in the future.
If we've helped you over the past six months...  If we've been here when you
needed support or encouragement...  Or if we've just been here to remind you
that you're not alone with your concerns and problems, then please repay
some of that help and support with a donation of a few dollars to offset our
operating costs for the next six months.
I look at the numbers - 1,694 members total - and I know that there are at
least another 100 or so families out there who can spare $10 or $20.  It's
not like that will break the bank.
(By the way...  If all of the AOL members out there would just follow my
advice and dump AOL ($21.95 per month) for a local Internet Service Provider
($9.95 per month), you'd save at least $12 EACH MONTH!   We could run this
whole shee-bang for that.  There are over 640 AOL members on our lists -
times $12 per month comes out to over $92,000 per year.  &lt;Grin!&gt;  From what
I can tell, you must really like spending those big bucks and reading all of
those advertisements every time you log on.)  Pardon me for getting carried
away.
Anyway...  If you meant to send in a donation but have put it off, please
don't wait any longer.  You may donate on-line using our SECURE SERVER at
https://www-secure.west-point.org/wporg/donate
When using the On-Line Donation web site, PLEASE MAKE SURE YOU SELECT "NAVY"
AS THE AFFILIATION so that USNA-Net is properly credited for your donation.
OR
If you prefer to make your donation using a check, make it out to WP-ORG and
mail via Regular US Mail to:
WP-ORG                 (Designate NAVY on the memo line)
PO Box 2108
Abingdon, VA 24212-2108
(All donations are 100% tax deductible and subject to matching funds from
some employers.)
ONE LAST THING...
NAVY PARENTS have donated $11,460 to date.
ARMY PARENTS have donated $10,735 !!!
We're ahead of Army for the first time in any fund drive and you have to
remember that they have about 300 more member families than we do.  I'd love
to KEEP the lead with a last minute surge of final donations from YOU to aid
our NAVY family.
Thanks for doing what you can...
Go NAVY - Beat Army !!!
Mike Zets
Westlake, OH
mzets@mail.com
Moderator for USNA-Net Listservers
Webmaster - www.USNA-Net.org
_____________________________________________________
WP-ORG gratefully recognizes Armed Forces Insurance (http://www.afi.org) for
its continuing sponsorship.  FD9 is the fourth consecutive fundraising drive
receiving AFI support.
</t>
        </r>
        <r>
          <rPr>
            <b val="true"/>
            <sz val="8"/>
            <color rgb="FF000000"/>
            <rFont val="Tahoma"/>
            <family val="2"/>
          </rPr>
          <t xml:space="preserve">2. Posted by Dian Welle to West Point Parents
</t>
        </r>
        <r>
          <rPr>
            <sz val="8"/>
            <color rgb="FF000000"/>
            <rFont val="Tahoma"/>
            <family val="0"/>
          </rPr>
          <t xml:space="preserve">
From: "Dian Welle" &lt;diwelle@West-Point.Org&gt;
To: "parent-forum@west-point.org" &lt;parent-forum@West-Point.Org&gt;
Date: Thu, 07 Jun 2001 07:22:01 -0700
Subject: parent-forum: Hanging my head in shame
Dear Parents,
Most of you know who I am, but just in case you don't,  I'm an '02 Mom,
who, with Joannie Parr, started this Parent Forum list when my 
Daughter was a Plebe.  Once upon a time, there was no two-way
communication except for on Plebe-Net.   We ended that by starting the
Parent-Forum, albeit against some loud objections.  There was a fear
that it would get "out of hand", and the prediction was, that we would
"implode" in short order.  Well, look at us now!!!       
Later, I was asked to join the WP-ORG Advisors, and represent the
parent way of thinking there.   I started to learn many of the Systems
Engineer jobs here at WP-ORG, and eventually was hired to do the job. 
At that point, I had to leave as a PF moderator, as I was having to
learn too much to pay as close attention to the list as I should.  I
have a dual role here... I'm on the Board of Advisors, and I am an
employee -- &lt;G&gt;  I'm one of my own bosses.  Never fear, I'm supervised
by others.    Did you know that the Advisor list (with only 11 members)
has more mail/day than the PF??  haha... bet you can't believe it. 
Well, Believe it.  We really do work hard to make sure we attend the
needs of our 21,000 WP-ORG members.  Yes, 21,000 !!   Megan Price and I
are the only employees, and we are responsible for doing what it takes
to keep these lists and websites going.
Anyhow, the purpose of my writing you.... I've got to face these Grads
every single day on Advisors.  There is nothing that these guys like
better than to volley friendly grenades back and forth.  I'm looking at
the donation page with fear...  The Navy parents, with 300 fewer
members than the Army side, are beating the heck out of us in the
donation department.  I just know that I'm going to be the recipient of
some grenade attacks.
ARMY $10,760.00 or 12.48% 
NAVY  $11,660.04 or 13.52% 
Guys, I'm sweating here...  how in the heck am I going to withstand the
friendly fire that I'm going to get when this is over, if Navy beats
us??  2002 parents, I'm begging... help me here folks... we're family. 
If nobody else will back me, surely you will?   :-P    We only have
these donations to WP-ORG twice/year.  Navy has never beaten Army in
one of these.    Think about it...with 2000+ parents on this list...for
the cost of one lunch each, we could put this so far over the top that
Navy wouldn't be able to catch up.
If these numbers don't change, I'm going to have to buy a bullet proof
vest, or equip my computer with a cloaking device of some sort.  
If you haven't donated yet, please HELP ME.....  
https://www-secure.west-point.org/wporg/donate
and be SURE to mark PARENT and your class year.
OR
Send a check to:
WP-ORG
P.O. Box 2108
Abingdon, VA 24212-2108
BE SURE TO WRITE "ARMY PARENT" on the check
I'm counting on you to keep me safe !!
Di
*** PARENT-FORUM post by: WELLE Dan and Dian 2002 &lt;diwelle@west-point.org&gt;
DO NOT FORWARD (without permission), ESPECIALLY TO CADETS AT USMA !!!
Want to be removed, change to digest, or contact the owners? Go To:
http://www.west-point.org/parent/parent-forum/e-mails.html
___________________________
Getting closer to the goal every day.  We are pushing to 91% (90.53) of our Fund Drive 9 goal of $95,000.  The current total donated as of 10 PM Wednesday, 6 June is $85,999. Details may be seen at:
        http://lazarus.west-point.org/wporg/donate/report
Credit card donations may be made by going to: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8</xdr:col>
                <xdr:colOff>58</xdr:colOff>
                <xdr:row>214</xdr:row>
                <xdr:rowOff>4</xdr:rowOff>
              </xdr:to>
            </anchor>
          </commentPr>
        </mc:Choice>
        <mc:Fallback/>
      </mc:AlternateContent>
    </comment>
    <comment ref="B59" authorId="0">
      <text>
        <r>
          <rPr>
            <b val="true"/>
            <sz val="8"/>
            <color rgb="FF000000"/>
            <rFont val="Tahoma"/>
            <family val="0"/>
          </rPr>
          <t xml:space="preserve">kwm:
</t>
        </r>
        <r>
          <rPr>
            <sz val="8"/>
            <color rgb="FF000000"/>
            <rFont val="Tahoma"/>
            <family val="0"/>
          </rPr>
          <t xml:space="preserve">
</t>
        </r>
        <r>
          <rPr>
            <b val="true"/>
            <sz val="8"/>
            <color rgb="FF000000"/>
            <rFont val="Tahoma"/>
            <family val="2"/>
          </rPr>
          <t xml:space="preserve">Two Corps messages from Dick Breakiron:
1. Final FD9 appeal.
</t>
        </r>
        <r>
          <rPr>
            <sz val="8"/>
            <color rgb="FF000000"/>
            <rFont val="Tahoma"/>
            <family val="2"/>
          </rPr>
          <t xml:space="preserve">Date: Mon, 11 Jun 2001 20:06:44 -0400
From: Dick Breakiron &lt;dbreakon@sccoast.net&gt;
To: corps@West-Point.Org
Subject: WP-ORG: Fund Drive 9 - Pushing For The Top
Reply-To: feedback@West-Point.Org
To the members of the WP-ORG community.
Our current fund drive is within a couple thousand dollars of reaching
our $95,000 goal.  We ask that those who have not yet donated to please
do so on receipt of this message and help us achieve our goal.  We hope
to achieve it by COB Friday, 15 June, but cannot do that without your
help.  The current total donated as of this message is $92,757 for
97.64%. Details may be seen at:
        http://lazarus.west-point.org/wporg/donate/report
The easiest way to donate is to go to our secure credit card site at:
        https://www-secure.west-point.org/wporg/donate
or, if you prefer, mail your check payable to "WP-ORG" to
        WP-ORG
        P.O. Box 2108
        Abingdon, VA 24212-2108
Please indicate affiliation (Cadet, Graduate, Family, Parent, Navy, or
Friend), and class year (if applicable) on the check.
We greatly appreciate your support.
Sincerely,
Dick Breakiron
CEO
WP-ORG Inc.
----------------------
WP-ORG gratefully recognizes Armed Forces Insurance (http://www.afi.org)
for its continuing sponsorship.  FD9 is the fourth consecutive
fundraising drive receiving AFI support.
----------------------
*** CORPS post by: BREAKIRON Richard 1951 18197 A1 &lt;dbreakon@sccoast.net&gt;
</t>
        </r>
        <r>
          <rPr>
            <b val="true"/>
            <sz val="8"/>
            <color rgb="FF000000"/>
            <rFont val="Tahoma"/>
            <family val="2"/>
          </rPr>
          <t xml:space="preserve">2. FD9 end message
</t>
        </r>
        <r>
          <rPr>
            <sz val="8"/>
            <color rgb="FF000000"/>
            <rFont val="Tahoma"/>
            <family val="2"/>
          </rPr>
          <t xml:space="preserve">Date: Mon, 11 Jun 2001 23:41:00 -0400
From: Dick Breakiron &lt;dbreakon@sccoast.net&gt;
To: corps@West-Point.Org
Subject: WP-ORG: Fund Drive 9 Is Successful
Reply-To: feedback@West-Point.Org
To all members of the WP-ORG community,
It is with the greatest pleasure that I send this message.  On Monday
night, 11 June 2001 just 56 days after it started, through the donations
of many, we have received $95,048 for 100.05% of our Fund Drive 9 goal
of $95,000.  We therefore ask that no more donations be made.
The WP-ORG advisors thank you for your generosity which will sustain our
operations until the next drive starts in October. We particularly
commend the class of 1955 for leading the way with 141 donors, and the
class of 1964 for leading the way with $6,443 in total amount donated. 
Kudos also go to the parents, both Army and Navy, whose contributions
amount to over 32% of the total.  For those interested, the complete
report on donations to this drive may be found by clicking on the
following:
        http://lazarus.west-point.org/wporg/donate/report
I am certain the many moderators of the WP-ORG lists also appreciate
your donations.
Before closing, I wish to thank all who have helped with this drive -
the advisors, the many list moderators, and especially the parent list
moderators who have done so much.
With warm regards,
Dick Breakiron
CEO
WP-ORG Inc.
-------------------------------
WP-ORG Inc. gratefully recognizes Armed Forces Insurance 
(http://www.afi.org) as the sponsor of their fourth consecutive WP-ORG
Fund Drive.
*** CORPS post by: BREAKIRON Richard 1951 18197 A1 &lt;dbreakon@sccoast.net&gt;
</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8</xdr:col>
                <xdr:colOff>59</xdr:colOff>
                <xdr:row>140</xdr:row>
                <xdr:rowOff>3</xdr:rowOff>
              </xdr:to>
            </anchor>
          </commentPr>
        </mc:Choice>
        <mc:Fallback/>
      </mc:AlternateContent>
    </comment>
    <comment ref="H24" authorId="0">
      <text>
        <r>
          <rPr>
            <b val="true"/>
            <sz val="8"/>
            <color rgb="FF000000"/>
            <rFont val="Tahoma"/>
            <family val="0"/>
          </rPr>
          <t xml:space="preserve">kwm:
At 0700EDT/5.8.01, /donate reads  "Total collected to date: $36,497.50 or 38.42% of $95,000 goal." No CC donations yet for 5.8.01</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4</xdr:col>
                <xdr:colOff>5</xdr:colOff>
                <xdr:row>29</xdr:row>
                <xdr:rowOff>10</xdr:rowOff>
              </xdr:to>
            </anchor>
          </commentPr>
        </mc:Choice>
        <mc:Fallback/>
      </mc:AlternateContent>
    </comment>
    <comment ref="H25" authorId="0">
      <text>
        <r>
          <rPr>
            <b val="true"/>
            <sz val="8"/>
            <color rgb="FF000000"/>
            <rFont val="Tahoma"/>
            <family val="0"/>
          </rPr>
          <t xml:space="preserve">kwm:
</t>
        </r>
        <r>
          <rPr>
            <sz val="8"/>
            <color rgb="FF000000"/>
            <rFont val="Tahoma"/>
            <family val="0"/>
          </rPr>
          <t xml:space="preserve">
At 0700EDT/5.9.01, /donate reads  "Total collected to date: $38,376.50 or 40.40% of $95,000 goal. " No CC donations yet for 5.9.01</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3</xdr:col>
                <xdr:colOff>63</xdr:colOff>
                <xdr:row>29</xdr:row>
                <xdr:rowOff>5</xdr:rowOff>
              </xdr:to>
            </anchor>
          </commentPr>
        </mc:Choice>
        <mc:Fallback/>
      </mc:AlternateContent>
    </comment>
    <comment ref="H26" authorId="0">
      <text>
        <r>
          <rPr>
            <b val="true"/>
            <sz val="8"/>
            <color rgb="FF000000"/>
            <rFont val="Tahoma"/>
            <family val="0"/>
          </rPr>
          <t xml:space="preserve">kwm:
</t>
        </r>
        <r>
          <rPr>
            <sz val="8"/>
            <color rgb="FF000000"/>
            <rFont val="Tahoma"/>
            <family val="0"/>
          </rPr>
          <t xml:space="preserve">
At 0700EDT/5.10.01, /donate reads  "Total collected to date: $38,946.50 or 41.00% of $95,000 goal.  " No CC donations yet for 5.10.01</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2</xdr:col>
                <xdr:colOff>67</xdr:colOff>
                <xdr:row>30</xdr:row>
                <xdr:rowOff>4</xdr:rowOff>
              </xdr:to>
            </anchor>
          </commentPr>
        </mc:Choice>
        <mc:Fallback/>
      </mc:AlternateContent>
    </comment>
    <comment ref="H27" authorId="0">
      <text>
        <r>
          <rPr>
            <b val="true"/>
            <sz val="8"/>
            <color rgb="FF000000"/>
            <rFont val="Tahoma"/>
            <family val="0"/>
          </rPr>
          <t xml:space="preserve">kwm:
</t>
        </r>
        <r>
          <rPr>
            <sz val="8"/>
            <color rgb="FF000000"/>
            <rFont val="Tahoma"/>
            <family val="0"/>
          </rPr>
          <t xml:space="preserve">
At 0700EDT/5.11.01, /donate reads  "Total collected to date: $40,036.50 or 42.14% of $95,000 goal." Includes $50. CC donations for 5.11.01.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2</xdr:col>
                <xdr:colOff>24</xdr:colOff>
                <xdr:row>30</xdr:row>
                <xdr:rowOff>10</xdr:rowOff>
              </xdr:to>
            </anchor>
          </commentPr>
        </mc:Choice>
        <mc:Fallback/>
      </mc:AlternateContent>
    </comment>
    <comment ref="H28" authorId="0">
      <text>
        <r>
          <rPr>
            <b val="true"/>
            <sz val="8"/>
            <color rgb="FF000000"/>
            <rFont val="Tahoma"/>
            <family val="0"/>
          </rPr>
          <t xml:space="preserve">kwm:
</t>
        </r>
        <r>
          <rPr>
            <sz val="8"/>
            <color rgb="FF000000"/>
            <rFont val="Tahoma"/>
            <family val="0"/>
          </rPr>
          <t xml:space="preserve">
At 0700EDT/5.12.01, /donate reads  "Total collected to date: $42,503.50 or 44.74% of $95,000 goal."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2</xdr:col>
                <xdr:colOff>10</xdr:colOff>
                <xdr:row>32</xdr:row>
                <xdr:rowOff>6</xdr:rowOff>
              </xdr:to>
            </anchor>
          </commentPr>
        </mc:Choice>
        <mc:Fallback/>
      </mc:AlternateContent>
    </comment>
    <comment ref="H30" authorId="0">
      <text>
        <r>
          <rPr>
            <b val="true"/>
            <sz val="8"/>
            <color rgb="FF000000"/>
            <rFont val="Tahoma"/>
            <family val="0"/>
          </rPr>
          <t xml:space="preserve">kwm:
</t>
        </r>
        <r>
          <rPr>
            <sz val="8"/>
            <color rgb="FF000000"/>
            <rFont val="Tahoma"/>
            <family val="0"/>
          </rPr>
          <t xml:space="preserve">
At 0700EDT/5.14.01, /donate reads  "$44,763.50 or 47.12%"</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2</xdr:col>
                <xdr:colOff>66</xdr:colOff>
                <xdr:row>32</xdr:row>
                <xdr:rowOff>13</xdr:rowOff>
              </xdr:to>
            </anchor>
          </commentPr>
        </mc:Choice>
        <mc:Fallback/>
      </mc:AlternateContent>
    </comment>
    <comment ref="H31" authorId="0">
      <text>
        <r>
          <rPr>
            <b val="true"/>
            <sz val="8"/>
            <color rgb="FF000000"/>
            <rFont val="Tahoma"/>
            <family val="0"/>
          </rPr>
          <t xml:space="preserve">kwm:
</t>
        </r>
        <r>
          <rPr>
            <sz val="8"/>
            <color rgb="FF000000"/>
            <rFont val="Tahoma"/>
            <family val="0"/>
          </rPr>
          <t xml:space="preserve">
At 0700EDT/5.15.01, /donate reads  "$50,103.50 or 52.74%"</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3</xdr:col>
                <xdr:colOff>36</xdr:colOff>
                <xdr:row>33</xdr:row>
                <xdr:rowOff>13</xdr:rowOff>
              </xdr:to>
            </anchor>
          </commentPr>
        </mc:Choice>
        <mc:Fallback/>
      </mc:AlternateContent>
    </comment>
    <comment ref="H35" authorId="0">
      <text>
        <r>
          <rPr>
            <b val="true"/>
            <sz val="8"/>
            <color rgb="FF000000"/>
            <rFont val="Tahoma"/>
            <family val="0"/>
          </rPr>
          <t xml:space="preserve">kwm:
</t>
        </r>
        <r>
          <rPr>
            <sz val="8"/>
            <color rgb="FF000000"/>
            <rFont val="Tahoma"/>
            <family val="0"/>
          </rPr>
          <t xml:space="preserve">
5.19.01/0700EDT: /donate: "Total collected to date: $57,623.08 or 60.66% of $95,000 goal. "</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2</xdr:col>
                <xdr:colOff>28</xdr:colOff>
                <xdr:row>37</xdr:row>
                <xdr:rowOff>13</xdr:rowOff>
              </xdr:to>
            </anchor>
          </commentPr>
        </mc:Choice>
        <mc:Fallback/>
      </mc:AlternateContent>
    </comment>
    <comment ref="H36" authorId="0">
      <text>
        <r>
          <rPr>
            <b val="true"/>
            <sz val="8"/>
            <color rgb="FF000000"/>
            <rFont val="Tahoma"/>
            <family val="0"/>
          </rPr>
          <t xml:space="preserve">kwm:
</t>
        </r>
        <r>
          <rPr>
            <sz val="8"/>
            <color rgb="FF000000"/>
            <rFont val="Tahoma"/>
            <family val="0"/>
          </rPr>
          <t xml:space="preserve">5.20.01/0700EDT: /donate:  "$59,018.08 or 62.12% of $95,000 goal.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0</xdr:col>
                <xdr:colOff>50</xdr:colOff>
                <xdr:row>38</xdr:row>
                <xdr:rowOff>13</xdr:rowOff>
              </xdr:to>
            </anchor>
          </commentPr>
        </mc:Choice>
        <mc:Fallback/>
      </mc:AlternateContent>
    </comment>
    <comment ref="H37" authorId="0">
      <text>
        <r>
          <rPr>
            <b val="true"/>
            <sz val="8"/>
            <color rgb="FF000000"/>
            <rFont val="Tahoma"/>
            <family val="0"/>
          </rPr>
          <t xml:space="preserve">kwm:
</t>
        </r>
        <r>
          <rPr>
            <sz val="8"/>
            <color rgb="FF000000"/>
            <rFont val="Tahoma"/>
            <family val="0"/>
          </rPr>
          <t xml:space="preserve">
0700 /donate "$59,178.08 or 62.29% of $95,000 goal."</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1</xdr:col>
                <xdr:colOff>10</xdr:colOff>
                <xdr:row>39</xdr:row>
                <xdr:rowOff>13</xdr:rowOff>
              </xdr:to>
            </anchor>
          </commentPr>
        </mc:Choice>
        <mc:Fallback/>
      </mc:AlternateContent>
    </comment>
    <comment ref="H40" authorId="0">
      <text>
        <r>
          <rPr>
            <b val="true"/>
            <sz val="8"/>
            <color rgb="FF000000"/>
            <rFont val="Tahoma"/>
            <family val="0"/>
          </rPr>
          <t xml:space="preserve">kwm:
</t>
        </r>
        <r>
          <rPr>
            <sz val="8"/>
            <color rgb="FF000000"/>
            <rFont val="Tahoma"/>
            <family val="0"/>
          </rPr>
          <t xml:space="preserve">
5.24.01/0700EDT: /donate: "$65,139.75 or 68.57% of $95,000 goal."</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1</xdr:col>
                <xdr:colOff>22</xdr:colOff>
                <xdr:row>42</xdr:row>
                <xdr:rowOff>13</xdr:rowOff>
              </xdr:to>
            </anchor>
          </commentPr>
        </mc:Choice>
        <mc:Fallback/>
      </mc:AlternateContent>
    </comment>
    <comment ref="H41" authorId="0">
      <text>
        <r>
          <rPr>
            <b val="true"/>
            <sz val="8"/>
            <color rgb="FF000000"/>
            <rFont val="Tahoma"/>
            <family val="0"/>
          </rPr>
          <t xml:space="preserve">kwm:
</t>
        </r>
        <r>
          <rPr>
            <sz val="8"/>
            <color rgb="FF000000"/>
            <rFont val="Tahoma"/>
            <family val="0"/>
          </rPr>
          <t xml:space="preserve">5.25.01/0700EDT: /donate: "$66,359.75 or 69.85% of $95,000 goal.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66</xdr:colOff>
                <xdr:row>43</xdr:row>
                <xdr:rowOff>13</xdr:rowOff>
              </xdr:to>
            </anchor>
          </commentPr>
        </mc:Choice>
        <mc:Fallback/>
      </mc:AlternateContent>
    </comment>
    <comment ref="H45" authorId="0">
      <text>
        <r>
          <rPr>
            <b val="true"/>
            <sz val="8"/>
            <color rgb="FF000000"/>
            <rFont val="Tahoma"/>
            <family val="0"/>
          </rPr>
          <t xml:space="preserve">kwm:
</t>
        </r>
        <r>
          <rPr>
            <sz val="8"/>
            <color rgb="FF000000"/>
            <rFont val="Tahoma"/>
            <family val="0"/>
          </rPr>
          <t xml:space="preserve">5.29.01/0700EDT: /donate:
"$69,904.24 or 73.58% of $95,000 goal."</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0</xdr:col>
                <xdr:colOff>65</xdr:colOff>
                <xdr:row>47</xdr:row>
                <xdr:rowOff>13</xdr:rowOff>
              </xdr:to>
            </anchor>
          </commentPr>
        </mc:Choice>
        <mc:Fallback/>
      </mc:AlternateContent>
    </comment>
    <comment ref="H46" authorId="0">
      <text>
        <r>
          <rPr>
            <b val="true"/>
            <sz val="8"/>
            <color rgb="FF000000"/>
            <rFont val="Tahoma"/>
            <family val="0"/>
          </rPr>
          <t xml:space="preserve">kwm:
</t>
        </r>
        <r>
          <rPr>
            <sz val="8"/>
            <color rgb="FF000000"/>
            <rFont val="Tahoma"/>
            <family val="2"/>
          </rPr>
          <t xml:space="preserve">5.30.01/0630EDT: /donate: "$75,409.24 or 79.38% of $95,000 goal."</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54</xdr:colOff>
                <xdr:row>48</xdr:row>
                <xdr:rowOff>6</xdr:rowOff>
              </xdr:to>
            </anchor>
          </commentPr>
        </mc:Choice>
        <mc:Fallback/>
      </mc:AlternateContent>
    </comment>
    <comment ref="H48" authorId="0">
      <text>
        <r>
          <rPr>
            <b val="true"/>
            <sz val="8"/>
            <color rgb="FF000000"/>
            <rFont val="Tahoma"/>
            <family val="0"/>
          </rPr>
          <t xml:space="preserve">kwm:
</t>
        </r>
        <r>
          <rPr>
            <sz val="8"/>
            <color rgb="FF000000"/>
            <rFont val="Tahoma"/>
            <family val="0"/>
          </rPr>
          <t xml:space="preserve">
6.1.01/0700EDT: /donate: "$77,609.24 or 81.69% of $95,000 goal."</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1</xdr:col>
                <xdr:colOff>12</xdr:colOff>
                <xdr:row>50</xdr:row>
                <xdr:rowOff>13</xdr:rowOff>
              </xdr:to>
            </anchor>
          </commentPr>
        </mc:Choice>
        <mc:Fallback/>
      </mc:AlternateContent>
    </comment>
    <comment ref="H50" authorId="0">
      <text>
        <r>
          <rPr>
            <b val="true"/>
            <sz val="8"/>
            <color rgb="FF000000"/>
            <rFont val="Tahoma"/>
            <family val="0"/>
          </rPr>
          <t xml:space="preserve">kwm:
</t>
        </r>
        <r>
          <rPr>
            <sz val="8"/>
            <color rgb="FF000000"/>
            <rFont val="Tahoma"/>
            <family val="0"/>
          </rPr>
          <t xml:space="preserve">
060301/1100EDT: /donate : "$81,010.24 or 85.27% of $95,000 goal.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66</xdr:colOff>
                <xdr:row>52</xdr:row>
                <xdr:rowOff>13</xdr:rowOff>
              </xdr:to>
            </anchor>
          </commentPr>
        </mc:Choice>
        <mc:Fallback/>
      </mc:AlternateContent>
    </comment>
    <comment ref="H52" authorId="0">
      <text>
        <r>
          <rPr>
            <b val="true"/>
            <sz val="8"/>
            <color rgb="FF000000"/>
            <rFont val="Tahoma"/>
            <family val="0"/>
          </rPr>
          <t xml:space="preserve">kwm:
</t>
        </r>
        <r>
          <rPr>
            <sz val="8"/>
            <color rgb="FF000000"/>
            <rFont val="Tahoma"/>
            <family val="0"/>
          </rPr>
          <t xml:space="preserve">
6.5.01/0700EDT: /donate: "$83,491.24 or 87.89% of $95,000 goal."</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2</xdr:col>
                <xdr:colOff>40</xdr:colOff>
                <xdr:row>54</xdr:row>
                <xdr:rowOff>13</xdr:rowOff>
              </xdr:to>
            </anchor>
          </commentPr>
        </mc:Choice>
        <mc:Fallback/>
      </mc:AlternateContent>
    </comment>
    <comment ref="H53" authorId="0">
      <text>
        <r>
          <rPr>
            <b val="true"/>
            <sz val="8"/>
            <color rgb="FF000000"/>
            <rFont val="Tahoma"/>
            <family val="0"/>
          </rPr>
          <t xml:space="preserve">kwm:
</t>
        </r>
        <r>
          <rPr>
            <sz val="8"/>
            <color rgb="FF000000"/>
            <rFont val="Tahoma"/>
            <family val="0"/>
          </rPr>
          <t xml:space="preserve">
6.6.01/0500EDT: /donate: "$85,323.28 or 89.81% of $95,000 goal.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2</xdr:col>
                <xdr:colOff>40</xdr:colOff>
                <xdr:row>55</xdr:row>
                <xdr:rowOff>13</xdr:rowOff>
              </xdr:to>
            </anchor>
          </commentPr>
        </mc:Choice>
        <mc:Fallback/>
      </mc:AlternateContent>
    </comment>
    <comment ref="H54" authorId="0">
      <text>
        <r>
          <rPr>
            <b val="true"/>
            <sz val="8"/>
            <color rgb="FF000000"/>
            <rFont val="Tahoma"/>
            <family val="0"/>
          </rPr>
          <t xml:space="preserve">kwm:
</t>
        </r>
        <r>
          <rPr>
            <sz val="8"/>
            <color rgb="FF000000"/>
            <rFont val="Tahoma"/>
            <family val="0"/>
          </rPr>
          <t xml:space="preserve">
6.7.01/0700EDT: /donate: "$86,019.28 or 90.55% of $95,000 goal.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2</xdr:col>
                <xdr:colOff>40</xdr:colOff>
                <xdr:row>56</xdr:row>
                <xdr:rowOff>13</xdr:rowOff>
              </xdr:to>
            </anchor>
          </commentPr>
        </mc:Choice>
        <mc:Fallback/>
      </mc:AlternateContent>
    </comment>
    <comment ref="H55" authorId="0">
      <text>
        <r>
          <rPr>
            <b val="true"/>
            <sz val="8"/>
            <color rgb="FF000000"/>
            <rFont val="Tahoma"/>
            <family val="0"/>
          </rPr>
          <t xml:space="preserve">kwm:
</t>
        </r>
        <r>
          <rPr>
            <sz val="8"/>
            <color rgb="FF000000"/>
            <rFont val="Tahoma"/>
            <family val="0"/>
          </rPr>
          <t xml:space="preserve">
6.8.01/0100EDT: /donate: "$89,137.28 or 93.83% of $95,000 goal. "</t>
        </r>
      </text>
      <mc:AlternateContent>
        <mc:Choice Requires="v2">
          <commentPr autoFill="true" autoScale="false" colHidden="false" locked="false" rowHidden="false" textHAlign="justify" textVAlign="top">
            <anchor moveWithCells="false" sizeWithCells="false">
              <xdr:from>
                <xdr:col>8</xdr:col>
                <xdr:colOff>16</xdr:colOff>
                <xdr:row>53</xdr:row>
                <xdr:rowOff>7</xdr:rowOff>
              </xdr:from>
              <xdr:to>
                <xdr:col>12</xdr:col>
                <xdr:colOff>40</xdr:colOff>
                <xdr:row>57</xdr:row>
                <xdr:rowOff>13</xdr:rowOff>
              </xdr:to>
            </anchor>
          </commentPr>
        </mc:Choice>
        <mc:Fallback/>
      </mc:AlternateContent>
    </comment>
    <comment ref="H56" authorId="0">
      <text>
        <r>
          <rPr>
            <b val="true"/>
            <sz val="8"/>
            <color rgb="FF000000"/>
            <rFont val="Tahoma"/>
            <family val="0"/>
          </rPr>
          <t xml:space="preserve">kwm:
</t>
        </r>
        <r>
          <rPr>
            <sz val="8"/>
            <color rgb="FF000000"/>
            <rFont val="Tahoma"/>
            <family val="0"/>
          </rPr>
          <t xml:space="preserve">
6.9.01/0800EDT: /donate: "$89,997.28 or 94.73% of $95,000 goal.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2</xdr:col>
                <xdr:colOff>40</xdr:colOff>
                <xdr:row>58</xdr:row>
                <xdr:rowOff>13</xdr:rowOff>
              </xdr:to>
            </anchor>
          </commentPr>
        </mc:Choice>
        <mc:Fallback/>
      </mc:AlternateContent>
    </comment>
    <comment ref="H57" authorId="0">
      <text>
        <r>
          <rPr>
            <b val="true"/>
            <sz val="8"/>
            <color rgb="FF000000"/>
            <rFont val="Tahoma"/>
            <family val="0"/>
          </rPr>
          <t xml:space="preserve">kwm:
</t>
        </r>
        <r>
          <rPr>
            <sz val="8"/>
            <color rgb="FF000000"/>
            <rFont val="Tahoma"/>
            <family val="0"/>
          </rPr>
          <t xml:space="preserve">
6.10.01/0900EDT: /donate: "$90,707.28 or 95.48% of $95,000 goal."</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12</xdr:col>
                <xdr:colOff>40</xdr:colOff>
                <xdr:row>59</xdr:row>
                <xdr:rowOff>13</xdr:rowOff>
              </xdr:to>
            </anchor>
          </commentPr>
        </mc:Choice>
        <mc:Fallback/>
      </mc:AlternateContent>
    </comment>
    <comment ref="H58" authorId="0">
      <text>
        <r>
          <rPr>
            <b val="true"/>
            <sz val="8"/>
            <color rgb="FF000000"/>
            <rFont val="Tahoma"/>
            <family val="0"/>
          </rPr>
          <t xml:space="preserve">kwm:
</t>
        </r>
        <r>
          <rPr>
            <sz val="8"/>
            <color rgb="FF000000"/>
            <rFont val="Tahoma"/>
            <family val="0"/>
          </rPr>
          <t xml:space="preserve">
6.11.01/0900EDT: /donate: "$90,962.28 or 95.75% of $95,000 goal."</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12</xdr:col>
                <xdr:colOff>40</xdr:colOff>
                <xdr:row>60</xdr:row>
                <xdr:rowOff>13</xdr:rowOff>
              </xdr:to>
            </anchor>
          </commentPr>
        </mc:Choice>
        <mc:Fallback/>
      </mc:AlternateContent>
    </comment>
    <comment ref="H60" authorId="0">
      <text>
        <r>
          <rPr>
            <b val="true"/>
            <sz val="8"/>
            <color rgb="FF000000"/>
            <rFont val="Tahoma"/>
            <family val="0"/>
          </rPr>
          <t xml:space="preserve">kwm:
</t>
        </r>
        <r>
          <rPr>
            <sz val="8"/>
            <color rgb="FF000000"/>
            <rFont val="Tahoma"/>
            <family val="0"/>
          </rPr>
          <t xml:space="preserve">
6.12.01/1400EDT: /donate: "$95,363.28 or 100.38% of $95,000 goal."</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12</xdr:col>
                <xdr:colOff>40</xdr:colOff>
                <xdr:row>62</xdr:row>
                <xdr:rowOff>13</xdr:rowOff>
              </xdr:to>
            </anchor>
          </commentPr>
        </mc:Choice>
        <mc:Fallback/>
      </mc:AlternateContent>
    </comment>
    <comment ref="H61" authorId="0">
      <text>
        <r>
          <rPr>
            <b val="true"/>
            <sz val="8"/>
            <color rgb="FF000000"/>
            <rFont val="Tahoma"/>
            <family val="0"/>
          </rPr>
          <t xml:space="preserve">kwm:
</t>
        </r>
        <r>
          <rPr>
            <sz val="8"/>
            <color rgb="FF000000"/>
            <rFont val="Tahoma"/>
            <family val="0"/>
          </rPr>
          <t xml:space="preserve">
6.13.01/1900EDT: /donate: "$96,733.28 or 101.82% of $95,000 goal."</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12</xdr:col>
                <xdr:colOff>40</xdr:colOff>
                <xdr:row>63</xdr:row>
                <xdr:rowOff>13</xdr:rowOff>
              </xdr:to>
            </anchor>
          </commentPr>
        </mc:Choice>
        <mc:Fallback/>
      </mc:AlternateContent>
    </comment>
  </commentList>
</comments>
</file>

<file path=xl/sharedStrings.xml><?xml version="1.0" encoding="utf-8"?>
<sst xmlns="http://schemas.openxmlformats.org/spreadsheetml/2006/main" count="231" uniqueCount="130">
  <si>
    <t xml:space="preserve">Fund Drive 9 Daily Donations</t>
  </si>
  <si>
    <t xml:space="preserve">Fund Drive 9 Totals</t>
  </si>
  <si>
    <t xml:space="preserve">Daily</t>
  </si>
  <si>
    <t xml:space="preserve">Donation Report</t>
  </si>
  <si>
    <t xml:space="preserve">Day</t>
  </si>
  <si>
    <t xml:space="preserve">Wk Date</t>
  </si>
  <si>
    <t xml:space="preserve"># by CC</t>
  </si>
  <si>
    <t xml:space="preserve">$ by CC </t>
  </si>
  <si>
    <t xml:space="preserve"># by Chk</t>
  </si>
  <si>
    <t xml:space="preserve">$ by Chk </t>
  </si>
  <si>
    <t xml:space="preserve">Day Total</t>
  </si>
  <si>
    <t xml:space="preserve">$</t>
  </si>
  <si>
    <t xml:space="preserve">$/95000</t>
  </si>
  <si>
    <t xml:space="preserve">Donations</t>
  </si>
  <si>
    <t xml:space="preserve">  Particip.</t>
  </si>
  <si>
    <t xml:space="preserve"> Avg. Don.</t>
  </si>
  <si>
    <t xml:space="preserve">Avg. Don.</t>
  </si>
  <si>
    <t xml:space="preserve">CC Data</t>
  </si>
  <si>
    <t xml:space="preserve">Ck Data</t>
  </si>
  <si>
    <r>
      <rPr>
        <b val="true"/>
        <sz val="10"/>
        <rFont val="Arial"/>
        <family val="2"/>
      </rPr>
      <t xml:space="preserve">1</t>
    </r>
    <r>
      <rPr>
        <sz val="10"/>
        <rFont val="Arial"/>
        <family val="0"/>
      </rPr>
      <t xml:space="preserve">  4/16/01</t>
    </r>
  </si>
  <si>
    <t xml:space="preserve">1</t>
  </si>
  <si>
    <t xml:space="preserve">2</t>
  </si>
  <si>
    <t xml:space="preserve">3</t>
  </si>
  <si>
    <t xml:space="preserve">4</t>
  </si>
  <si>
    <t xml:space="preserve">5</t>
  </si>
  <si>
    <t xml:space="preserve">6</t>
  </si>
  <si>
    <t xml:space="preserve">Week 1 </t>
  </si>
  <si>
    <t xml:space="preserve">7</t>
  </si>
  <si>
    <r>
      <rPr>
        <b val="true"/>
        <sz val="10"/>
        <rFont val="Arial"/>
        <family val="2"/>
      </rPr>
      <t xml:space="preserve">2</t>
    </r>
    <r>
      <rPr>
        <sz val="10"/>
        <rFont val="Arial"/>
        <family val="0"/>
      </rPr>
      <t xml:space="preserve">  4/23/01</t>
    </r>
  </si>
  <si>
    <t xml:space="preserve">8</t>
  </si>
  <si>
    <t xml:space="preserve">9</t>
  </si>
  <si>
    <t xml:space="preserve">10</t>
  </si>
  <si>
    <t xml:space="preserve">11</t>
  </si>
  <si>
    <t xml:space="preserve">12</t>
  </si>
  <si>
    <t xml:space="preserve">13</t>
  </si>
  <si>
    <t xml:space="preserve">Week 2</t>
  </si>
  <si>
    <t xml:space="preserve">14</t>
  </si>
  <si>
    <r>
      <rPr>
        <b val="true"/>
        <sz val="10"/>
        <rFont val="Arial"/>
        <family val="2"/>
      </rPr>
      <t xml:space="preserve">3</t>
    </r>
    <r>
      <rPr>
        <sz val="10"/>
        <rFont val="Arial"/>
        <family val="0"/>
      </rPr>
      <t xml:space="preserve">  4/30/01</t>
    </r>
  </si>
  <si>
    <t xml:space="preserve">15</t>
  </si>
  <si>
    <t xml:space="preserve">16</t>
  </si>
  <si>
    <t xml:space="preserve">17</t>
  </si>
  <si>
    <t xml:space="preserve">18</t>
  </si>
  <si>
    <t xml:space="preserve">19</t>
  </si>
  <si>
    <t xml:space="preserve">20</t>
  </si>
  <si>
    <t xml:space="preserve">  </t>
  </si>
  <si>
    <t xml:space="preserve">Week 3</t>
  </si>
  <si>
    <t xml:space="preserve">    Drift</t>
  </si>
  <si>
    <t xml:space="preserve">21</t>
  </si>
  <si>
    <r>
      <rPr>
        <b val="true"/>
        <sz val="10"/>
        <rFont val="Arial"/>
        <family val="2"/>
      </rPr>
      <t xml:space="preserve">4</t>
    </r>
    <r>
      <rPr>
        <sz val="10"/>
        <rFont val="Arial"/>
        <family val="0"/>
      </rPr>
      <t xml:space="preserve">    5/7/01</t>
    </r>
  </si>
  <si>
    <t xml:space="preserve">22</t>
  </si>
  <si>
    <t xml:space="preserve">23</t>
  </si>
  <si>
    <t xml:space="preserve">24</t>
  </si>
  <si>
    <t xml:space="preserve">25</t>
  </si>
  <si>
    <t xml:space="preserve">26</t>
  </si>
  <si>
    <t xml:space="preserve">27</t>
  </si>
  <si>
    <t xml:space="preserve">Week 4</t>
  </si>
  <si>
    <t xml:space="preserve">28</t>
  </si>
  <si>
    <r>
      <rPr>
        <b val="true"/>
        <sz val="10"/>
        <rFont val="Arial"/>
        <family val="2"/>
      </rPr>
      <t xml:space="preserve">5</t>
    </r>
    <r>
      <rPr>
        <sz val="10"/>
        <rFont val="Arial"/>
        <family val="0"/>
      </rPr>
      <t xml:space="preserve">  5/14/01</t>
    </r>
  </si>
  <si>
    <t xml:space="preserve">29</t>
  </si>
  <si>
    <t xml:space="preserve">30</t>
  </si>
  <si>
    <t xml:space="preserve">31</t>
  </si>
  <si>
    <t xml:space="preserve">32</t>
  </si>
  <si>
    <t xml:space="preserve">33</t>
  </si>
  <si>
    <t xml:space="preserve">34</t>
  </si>
  <si>
    <t xml:space="preserve">Week 5</t>
  </si>
  <si>
    <t xml:space="preserve">36</t>
  </si>
  <si>
    <r>
      <rPr>
        <b val="true"/>
        <sz val="10"/>
        <rFont val="Arial"/>
        <family val="2"/>
      </rPr>
      <t xml:space="preserve">6</t>
    </r>
    <r>
      <rPr>
        <sz val="10"/>
        <rFont val="Arial"/>
        <family val="0"/>
      </rPr>
      <t xml:space="preserve">  5/21/01</t>
    </r>
  </si>
  <si>
    <t xml:space="preserve">37</t>
  </si>
  <si>
    <t xml:space="preserve">38</t>
  </si>
  <si>
    <t xml:space="preserve">39</t>
  </si>
  <si>
    <t xml:space="preserve">40</t>
  </si>
  <si>
    <t xml:space="preserve">41</t>
  </si>
  <si>
    <t xml:space="preserve">Week 6</t>
  </si>
  <si>
    <t xml:space="preserve">42</t>
  </si>
  <si>
    <r>
      <rPr>
        <b val="true"/>
        <sz val="10"/>
        <rFont val="Arial"/>
        <family val="2"/>
      </rPr>
      <t xml:space="preserve">7</t>
    </r>
    <r>
      <rPr>
        <b val="true"/>
        <sz val="10"/>
        <color rgb="FFFF6600"/>
        <rFont val="Arial"/>
        <family val="2"/>
      </rPr>
      <t xml:space="preserve">  5/28/01</t>
    </r>
  </si>
  <si>
    <t xml:space="preserve">43</t>
  </si>
  <si>
    <t xml:space="preserve">44</t>
  </si>
  <si>
    <t xml:space="preserve">45</t>
  </si>
  <si>
    <t xml:space="preserve">46</t>
  </si>
  <si>
    <t xml:space="preserve">47</t>
  </si>
  <si>
    <t xml:space="preserve">48</t>
  </si>
  <si>
    <t xml:space="preserve">Week 7</t>
  </si>
  <si>
    <t xml:space="preserve">49</t>
  </si>
  <si>
    <r>
      <rPr>
        <b val="true"/>
        <sz val="10"/>
        <rFont val="Arial"/>
        <family val="2"/>
      </rPr>
      <t xml:space="preserve">8</t>
    </r>
    <r>
      <rPr>
        <sz val="10"/>
        <rFont val="Arial"/>
        <family val="0"/>
      </rPr>
      <t xml:space="preserve">    6/4/01</t>
    </r>
  </si>
  <si>
    <t xml:space="preserve">50</t>
  </si>
  <si>
    <t xml:space="preserve">51</t>
  </si>
  <si>
    <t xml:space="preserve">52</t>
  </si>
  <si>
    <t xml:space="preserve">53</t>
  </si>
  <si>
    <t xml:space="preserve">54</t>
  </si>
  <si>
    <t xml:space="preserve">55</t>
  </si>
  <si>
    <t xml:space="preserve">Week 8</t>
  </si>
  <si>
    <t xml:space="preserve">56</t>
  </si>
  <si>
    <r>
      <rPr>
        <b val="true"/>
        <sz val="10"/>
        <rFont val="Arial"/>
        <family val="2"/>
      </rPr>
      <t xml:space="preserve">9</t>
    </r>
    <r>
      <rPr>
        <sz val="10"/>
        <rFont val="Arial"/>
        <family val="0"/>
      </rPr>
      <t xml:space="preserve">  6/11/01</t>
    </r>
  </si>
  <si>
    <t xml:space="preserve">57</t>
  </si>
  <si>
    <t xml:space="preserve">58</t>
  </si>
  <si>
    <t xml:space="preserve">59</t>
  </si>
  <si>
    <t xml:space="preserve">60</t>
  </si>
  <si>
    <t xml:space="preserve">61</t>
  </si>
  <si>
    <t xml:space="preserve">62</t>
  </si>
  <si>
    <t xml:space="preserve">Week 9</t>
  </si>
  <si>
    <t xml:space="preserve">63</t>
  </si>
  <si>
    <r>
      <rPr>
        <b val="true"/>
        <sz val="10"/>
        <rFont val="Arial"/>
        <family val="2"/>
      </rPr>
      <t xml:space="preserve">10</t>
    </r>
    <r>
      <rPr>
        <sz val="10"/>
        <rFont val="Arial"/>
        <family val="0"/>
      </rPr>
      <t xml:space="preserve"> 6/18/01</t>
    </r>
  </si>
  <si>
    <t xml:space="preserve">64</t>
  </si>
  <si>
    <t xml:space="preserve">65</t>
  </si>
  <si>
    <t xml:space="preserve">66</t>
  </si>
  <si>
    <t xml:space="preserve">67</t>
  </si>
  <si>
    <t xml:space="preserve">68</t>
  </si>
  <si>
    <t xml:space="preserve">69</t>
  </si>
  <si>
    <t xml:space="preserve">Week 10</t>
  </si>
  <si>
    <t xml:space="preserve">70</t>
  </si>
  <si>
    <r>
      <rPr>
        <b val="true"/>
        <sz val="10"/>
        <rFont val="Arial"/>
        <family val="2"/>
      </rPr>
      <t xml:space="preserve">11</t>
    </r>
    <r>
      <rPr>
        <sz val="10"/>
        <rFont val="Arial"/>
        <family val="0"/>
      </rPr>
      <t xml:space="preserve"> 6/25/01</t>
    </r>
  </si>
  <si>
    <t xml:space="preserve">71</t>
  </si>
  <si>
    <t xml:space="preserve">72</t>
  </si>
  <si>
    <t xml:space="preserve">73</t>
  </si>
  <si>
    <t xml:space="preserve">Week 11</t>
  </si>
  <si>
    <t xml:space="preserve">Thru Saturday, 6.16.01</t>
  </si>
  <si>
    <t xml:space="preserve">#  by CC</t>
  </si>
  <si>
    <t xml:space="preserve">$ by CC</t>
  </si>
  <si>
    <t xml:space="preserve"># by CK</t>
  </si>
  <si>
    <t xml:space="preserve">$ by CK</t>
  </si>
  <si>
    <t xml:space="preserve">/donate/report</t>
  </si>
  <si>
    <t xml:space="preserve">Cadet</t>
  </si>
  <si>
    <t xml:space="preserve">Graduate</t>
  </si>
  <si>
    <t xml:space="preserve">Avg.</t>
  </si>
  <si>
    <t xml:space="preserve">Family</t>
  </si>
  <si>
    <t xml:space="preserve">Parent</t>
  </si>
  <si>
    <t xml:space="preserve">Navy</t>
  </si>
  <si>
    <t xml:space="preserve">Friend</t>
  </si>
  <si>
    <t xml:space="preserve">Other </t>
  </si>
  <si>
    <t xml:space="preserve">Unclassif</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00"/>
  </numFmts>
  <fonts count="20">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0"/>
    </font>
    <font>
      <sz val="10"/>
      <name val="Arial"/>
      <family val="2"/>
    </font>
    <font>
      <b val="true"/>
      <sz val="10"/>
      <color rgb="FFFF6600"/>
      <name val="Arial"/>
      <family val="2"/>
    </font>
    <font>
      <b val="true"/>
      <sz val="8"/>
      <color rgb="FF000000"/>
      <name val="Tahoma"/>
      <family val="0"/>
    </font>
    <font>
      <b val="true"/>
      <i val="true"/>
      <sz val="12"/>
      <color rgb="FF000000"/>
      <name val="Tahoma"/>
      <family val="2"/>
    </font>
    <font>
      <sz val="8"/>
      <color rgb="FF000000"/>
      <name val="Tahoma"/>
      <family val="2"/>
    </font>
    <font>
      <sz val="8"/>
      <color rgb="FF000000"/>
      <name val="Tahoma"/>
      <family val="0"/>
    </font>
    <font>
      <b val="true"/>
      <sz val="8"/>
      <color rgb="FF000000"/>
      <name val="Tahoma"/>
      <family val="2"/>
    </font>
    <font>
      <b val="true"/>
      <sz val="22"/>
      <color rgb="FF000000"/>
      <name val="Arial"/>
      <family val="2"/>
    </font>
    <font>
      <sz val="16"/>
      <color rgb="FF000000"/>
      <name val="Arial"/>
      <family val="2"/>
    </font>
    <font>
      <b val="true"/>
      <sz val="16"/>
      <color rgb="FF000000"/>
      <name val="Arial"/>
      <family val="2"/>
    </font>
    <font>
      <sz val="14"/>
      <color rgb="FF000000"/>
      <name val="Arial"/>
      <family val="2"/>
    </font>
    <font>
      <sz val="10"/>
      <color rgb="FF000000"/>
      <name val="Arial"/>
      <family val="2"/>
    </font>
    <font>
      <b val="true"/>
      <sz val="10"/>
      <name val="Arial"/>
      <family val="0"/>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s>
  <borders count="7">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true" applyProtection="false">
      <alignment horizontal="right" vertical="bottom" textRotation="0" wrapText="false" indent="0" shrinkToFit="false"/>
      <protection locked="true" hidden="false"/>
    </xf>
    <xf numFmtId="167" fontId="4" fillId="4"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9" fontId="4" fillId="6" borderId="0" xfId="0" applyFont="true" applyBorder="false" applyAlignment="true" applyProtection="false">
      <alignment horizontal="right"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7" fillId="0" borderId="5" xfId="19"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FD9: Average Donations: Daily; Total</a:t>
            </a:r>
          </a:p>
        </c:rich>
      </c:tx>
      <c:layout>
        <c:manualLayout>
          <c:xMode val="edge"/>
          <c:yMode val="edge"/>
          <c:x val="0.248119945135506"/>
          <c:y val="0.042011795109668"/>
        </c:manualLayout>
      </c:layout>
      <c:overlay val="0"/>
      <c:spPr>
        <a:noFill/>
        <a:ln w="0">
          <a:noFill/>
        </a:ln>
      </c:spPr>
    </c:title>
    <c:autoTitleDeleted val="0"/>
    <c:plotArea>
      <c:layout>
        <c:manualLayout>
          <c:xMode val="edge"/>
          <c:yMode val="edge"/>
          <c:x val="0.0660265809014804"/>
          <c:y val="0.118083626002253"/>
          <c:w val="0.829257910419524"/>
          <c:h val="0.803127692001855"/>
        </c:manualLayout>
      </c:layout>
      <c:lineChart>
        <c:grouping val="standard"/>
        <c:varyColors val="0"/>
        <c:ser>
          <c:idx val="0"/>
          <c:order val="0"/>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L$4:$L$74</c:f>
              <c:numCache>
                <c:formatCode>General</c:formatCode>
                <c:ptCount val="71"/>
                <c:pt idx="0">
                  <c:v>65</c:v>
                </c:pt>
                <c:pt idx="1">
                  <c:v>53.4204545454546</c:v>
                </c:pt>
                <c:pt idx="2">
                  <c:v>52.0630630630631</c:v>
                </c:pt>
                <c:pt idx="3">
                  <c:v>50.162962962963</c:v>
                </c:pt>
                <c:pt idx="4">
                  <c:v>49.3239436619718</c:v>
                </c:pt>
                <c:pt idx="5">
                  <c:v>52.1273885350319</c:v>
                </c:pt>
                <c:pt idx="6">
                  <c:v>50.1581395348837</c:v>
                </c:pt>
                <c:pt idx="7">
                  <c:v>51.0992063492064</c:v>
                </c:pt>
                <c:pt idx="8">
                  <c:v>49.6066176470588</c:v>
                </c:pt>
                <c:pt idx="9">
                  <c:v>54.0996677740864</c:v>
                </c:pt>
                <c:pt idx="10">
                  <c:v>53.825</c:v>
                </c:pt>
                <c:pt idx="11">
                  <c:v>54.0481927710843</c:v>
                </c:pt>
                <c:pt idx="12">
                  <c:v>54.3304347826087</c:v>
                </c:pt>
                <c:pt idx="13">
                  <c:v>52.8459657701712</c:v>
                </c:pt>
                <c:pt idx="14">
                  <c:v>51.8659340659341</c:v>
                </c:pt>
                <c:pt idx="15">
                  <c:v>50.8507462686567</c:v>
                </c:pt>
                <c:pt idx="16">
                  <c:v>50.4300699300699</c:v>
                </c:pt>
                <c:pt idx="17">
                  <c:v>49.9614147909968</c:v>
                </c:pt>
                <c:pt idx="18">
                  <c:v>49.9784946236559</c:v>
                </c:pt>
                <c:pt idx="19">
                  <c:v>49.9403669724771</c:v>
                </c:pt>
                <c:pt idx="20">
                  <c:v>51.2617728531856</c:v>
                </c:pt>
                <c:pt idx="21">
                  <c:v>50.8766233766234</c:v>
                </c:pt>
                <c:pt idx="22">
                  <c:v>50.4019728729963</c:v>
                </c:pt>
                <c:pt idx="23">
                  <c:v>49.9202813599062</c:v>
                </c:pt>
                <c:pt idx="24">
                  <c:v>49.7937427578216</c:v>
                </c:pt>
                <c:pt idx="25">
                  <c:v>49.545154185022</c:v>
                </c:pt>
                <c:pt idx="26">
                  <c:v>49.4939890710383</c:v>
                </c:pt>
                <c:pt idx="27">
                  <c:v>49.898321816387</c:v>
                </c:pt>
                <c:pt idx="28">
                  <c:v>50.1780303030303</c:v>
                </c:pt>
                <c:pt idx="29">
                  <c:v>50.1315547378105</c:v>
                </c:pt>
                <c:pt idx="30">
                  <c:v>49.9048042704626</c:v>
                </c:pt>
                <c:pt idx="31">
                  <c:v>49.8857388316151</c:v>
                </c:pt>
                <c:pt idx="32">
                  <c:v>49.7178631051753</c:v>
                </c:pt>
                <c:pt idx="33">
                  <c:v>49.6855241264559</c:v>
                </c:pt>
                <c:pt idx="34">
                  <c:v>49.4043545878694</c:v>
                </c:pt>
                <c:pt idx="35">
                  <c:v>49.0409090909091</c:v>
                </c:pt>
                <c:pt idx="36">
                  <c:v>48.9262295081967</c:v>
                </c:pt>
                <c:pt idx="37">
                  <c:v>48.7283321194465</c:v>
                </c:pt>
                <c:pt idx="38">
                  <c:v>48.8072463768116</c:v>
                </c:pt>
                <c:pt idx="39">
                  <c:v>48.7825773938085</c:v>
                </c:pt>
                <c:pt idx="40">
                  <c:v>49.5575158786168</c:v>
                </c:pt>
                <c:pt idx="41">
                  <c:v>49.5414908579466</c:v>
                </c:pt>
                <c:pt idx="42">
                  <c:v>49.4807817589577</c:v>
                </c:pt>
                <c:pt idx="43">
                  <c:v>49.3697047496791</c:v>
                </c:pt>
                <c:pt idx="44">
                  <c:v>49.0910804020101</c:v>
                </c:pt>
                <c:pt idx="45">
                  <c:v>49.12423500612</c:v>
                </c:pt>
                <c:pt idx="46">
                  <c:v>48.7314593301435</c:v>
                </c:pt>
                <c:pt idx="47">
                  <c:v>48.6238859180036</c:v>
                </c:pt>
                <c:pt idx="48">
                  <c:v>48.4910559723024</c:v>
                </c:pt>
                <c:pt idx="49">
                  <c:v>48.4021432600113</c:v>
                </c:pt>
                <c:pt idx="50">
                  <c:v>48.3052455357143</c:v>
                </c:pt>
                <c:pt idx="51">
                  <c:v>47.6013800424628</c:v>
                </c:pt>
                <c:pt idx="52">
                  <c:v>47.3307210031348</c:v>
                </c:pt>
                <c:pt idx="53">
                  <c:v>47.1570247933884</c:v>
                </c:pt>
                <c:pt idx="54">
                  <c:v>47.0982005141388</c:v>
                </c:pt>
                <c:pt idx="55">
                  <c:v>47.1477104874446</c:v>
                </c:pt>
                <c:pt idx="56">
                  <c:v>47.0284035259549</c:v>
                </c:pt>
                <c:pt idx="57">
                  <c:v>47.1680387409201</c:v>
                </c:pt>
                <c:pt idx="58">
                  <c:v>47.0668590668591</c:v>
                </c:pt>
                <c:pt idx="59">
                  <c:v>46.9426111908178</c:v>
                </c:pt>
                <c:pt idx="60">
                  <c:v>46.9317422434368</c:v>
                </c:pt>
                <c:pt idx="61">
                  <c:v>46.9317422434368</c:v>
                </c:pt>
                <c:pt idx="62">
                  <c:v>47.1414285714286</c:v>
                </c:pt>
                <c:pt idx="63">
                  <c:v>47.1156041864891</c:v>
                </c:pt>
                <c:pt idx="64">
                  <c:v>47.106463878327</c:v>
                </c:pt>
                <c:pt idx="65">
                  <c:v>47.1020892687559</c:v>
                </c:pt>
                <c:pt idx="66">
                  <c:v>47.1034646416706</c:v>
                </c:pt>
                <c:pt idx="67">
                  <c:v>47.1034646416706</c:v>
                </c:pt>
                <c:pt idx="68">
                  <c:v>47.1034646416706</c:v>
                </c:pt>
                <c:pt idx="69">
                  <c:v>47.0625592417062</c:v>
                </c:pt>
                <c:pt idx="70">
                  <c:v>47.0799432355724</c:v>
                </c:pt>
              </c:numCache>
            </c:numRef>
          </c:val>
          <c:smooth val="0"/>
        </c:ser>
        <c:ser>
          <c:idx val="1"/>
          <c:order val="1"/>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M$4:$M$74</c:f>
              <c:numCache>
                <c:formatCode>General</c:formatCode>
                <c:ptCount val="71"/>
                <c:pt idx="0">
                  <c:v>65</c:v>
                </c:pt>
                <c:pt idx="1">
                  <c:v>50.4428571428571</c:v>
                </c:pt>
                <c:pt idx="2">
                  <c:v>46.8695652173913</c:v>
                </c:pt>
                <c:pt idx="3">
                  <c:v>41.375</c:v>
                </c:pt>
                <c:pt idx="4">
                  <c:v>33.1428571428571</c:v>
                </c:pt>
                <c:pt idx="5">
                  <c:v>78.6666666666667</c:v>
                </c:pt>
                <c:pt idx="6">
                  <c:v>44.8275862068966</c:v>
                </c:pt>
                <c:pt idx="7">
                  <c:v>56.5675675675676</c:v>
                </c:pt>
                <c:pt idx="8">
                  <c:v>30.8</c:v>
                </c:pt>
                <c:pt idx="9">
                  <c:v>96.2413793103448</c:v>
                </c:pt>
                <c:pt idx="10">
                  <c:v>49.4736842105263</c:v>
                </c:pt>
                <c:pt idx="11">
                  <c:v>60</c:v>
                </c:pt>
                <c:pt idx="12">
                  <c:v>61.5384615384615</c:v>
                </c:pt>
                <c:pt idx="13">
                  <c:v>44.84375</c:v>
                </c:pt>
                <c:pt idx="14">
                  <c:v>43.1521739130435</c:v>
                </c:pt>
                <c:pt idx="15">
                  <c:v>45.1481481481481</c:v>
                </c:pt>
                <c:pt idx="16">
                  <c:v>44.1666666666667</c:v>
                </c:pt>
                <c:pt idx="17">
                  <c:v>44.6</c:v>
                </c:pt>
                <c:pt idx="18">
                  <c:v>50.3448275862069</c:v>
                </c:pt>
                <c:pt idx="19">
                  <c:v>41.6666666666667</c:v>
                </c:pt>
                <c:pt idx="20">
                  <c:v>63.9705882352941</c:v>
                </c:pt>
                <c:pt idx="21">
                  <c:v>45.0833333333333</c:v>
                </c:pt>
                <c:pt idx="22">
                  <c:v>41.4878048780488</c:v>
                </c:pt>
                <c:pt idx="23">
                  <c:v>40.6190476190476</c:v>
                </c:pt>
                <c:pt idx="24">
                  <c:v>39</c:v>
                </c:pt>
                <c:pt idx="25">
                  <c:v>44.7777777777778</c:v>
                </c:pt>
                <c:pt idx="26">
                  <c:v>42.8571428571429</c:v>
                </c:pt>
                <c:pt idx="27">
                  <c:v>53.6734693877551</c:v>
                </c:pt>
                <c:pt idx="28">
                  <c:v>56.7674418604651</c:v>
                </c:pt>
                <c:pt idx="29">
                  <c:v>48.5483870967742</c:v>
                </c:pt>
                <c:pt idx="30">
                  <c:v>43.2432432432432</c:v>
                </c:pt>
                <c:pt idx="31">
                  <c:v>49.35</c:v>
                </c:pt>
                <c:pt idx="32">
                  <c:v>43.9705882352941</c:v>
                </c:pt>
                <c:pt idx="33">
                  <c:v>40</c:v>
                </c:pt>
                <c:pt idx="34">
                  <c:v>45.3809523809524</c:v>
                </c:pt>
                <c:pt idx="35">
                  <c:v>35.2941176470588</c:v>
                </c:pt>
                <c:pt idx="36">
                  <c:v>42.0454545454546</c:v>
                </c:pt>
                <c:pt idx="37">
                  <c:v>40.1612903225807</c:v>
                </c:pt>
                <c:pt idx="38">
                  <c:v>64.2857142857143</c:v>
                </c:pt>
                <c:pt idx="39">
                  <c:v>45</c:v>
                </c:pt>
                <c:pt idx="40">
                  <c:v>88</c:v>
                </c:pt>
                <c:pt idx="41">
                  <c:v>45</c:v>
                </c:pt>
                <c:pt idx="42">
                  <c:v>48.716814159292</c:v>
                </c:pt>
                <c:pt idx="43">
                  <c:v>41.9565217391304</c:v>
                </c:pt>
                <c:pt idx="44">
                  <c:v>36.3235294117647</c:v>
                </c:pt>
                <c:pt idx="45">
                  <c:v>50.3809523809524</c:v>
                </c:pt>
                <c:pt idx="46">
                  <c:v>31.8421052631579</c:v>
                </c:pt>
                <c:pt idx="47">
                  <c:v>32.2727272727273</c:v>
                </c:pt>
                <c:pt idx="48">
                  <c:v>44.02</c:v>
                </c:pt>
                <c:pt idx="49">
                  <c:v>44.55</c:v>
                </c:pt>
                <c:pt idx="50">
                  <c:v>39.2631578947368</c:v>
                </c:pt>
                <c:pt idx="51">
                  <c:v>33.8913043478261</c:v>
                </c:pt>
                <c:pt idx="52">
                  <c:v>30.3333333333333</c:v>
                </c:pt>
                <c:pt idx="53">
                  <c:v>32.0454545454546</c:v>
                </c:pt>
                <c:pt idx="54">
                  <c:v>34.4444444444444</c:v>
                </c:pt>
                <c:pt idx="55">
                  <c:v>48.2674418604651</c:v>
                </c:pt>
                <c:pt idx="56">
                  <c:v>25</c:v>
                </c:pt>
                <c:pt idx="57">
                  <c:v>59.5652173913044</c:v>
                </c:pt>
                <c:pt idx="58">
                  <c:v>32.1428571428571</c:v>
                </c:pt>
                <c:pt idx="59">
                  <c:v>25.4166666666667</c:v>
                </c:pt>
                <c:pt idx="60">
                  <c:v>41.25</c:v>
                </c:pt>
                <c:pt idx="61">
                  <c:v>0</c:v>
                </c:pt>
                <c:pt idx="62">
                  <c:v>135</c:v>
                </c:pt>
                <c:pt idx="63">
                  <c:v>20</c:v>
                </c:pt>
                <c:pt idx="64">
                  <c:v>37.5</c:v>
                </c:pt>
                <c:pt idx="65">
                  <c:v>42.5</c:v>
                </c:pt>
                <c:pt idx="66">
                  <c:v>50</c:v>
                </c:pt>
                <c:pt idx="67">
                  <c:v>0</c:v>
                </c:pt>
                <c:pt idx="68">
                  <c:v>0</c:v>
                </c:pt>
                <c:pt idx="69">
                  <c:v>18.3333333333333</c:v>
                </c:pt>
                <c:pt idx="70">
                  <c:v>56.25</c:v>
                </c:pt>
              </c:numCache>
            </c:numRef>
          </c:val>
          <c:smooth val="0"/>
        </c:ser>
        <c:hiLowLines>
          <c:spPr>
            <a:ln w="0">
              <a:noFill/>
            </a:ln>
          </c:spPr>
        </c:hiLowLines>
        <c:marker val="0"/>
        <c:axId val="10343221"/>
        <c:axId val="38114204"/>
      </c:lineChart>
      <c:catAx>
        <c:axId val="10343221"/>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Day (1=Apr17; 69=Jun24)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8114204"/>
        <c:crossesAt val="20"/>
        <c:auto val="1"/>
        <c:lblAlgn val="ctr"/>
        <c:lblOffset val="100"/>
        <c:noMultiLvlLbl val="0"/>
      </c:catAx>
      <c:valAx>
        <c:axId val="38114204"/>
        <c:scaling>
          <c:orientation val="minMax"/>
          <c:max val="100"/>
          <c:min val="20"/>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verage Don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0343221"/>
        <c:crossesAt val="1"/>
        <c:crossBetween val="midCat"/>
        <c:majorUnit val="10"/>
        <c:minorUnit val="5"/>
      </c:valAx>
      <c:spPr>
        <a:solidFill>
          <a:srgbClr val="ffffff"/>
        </a:solidFill>
        <a:ln w="12600">
          <a:solidFill>
            <a:srgbClr val="808080"/>
          </a:solidFill>
          <a:round/>
        </a:ln>
      </c:spPr>
    </c:plotArea>
    <c:legend>
      <c:legendPos val="r"/>
      <c:layout>
        <c:manualLayout>
          <c:xMode val="edge"/>
          <c:yMode val="edge"/>
          <c:x val="0.895189897365558"/>
          <c:y val="0.4465575508581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zarus.west-point.org/wporg/donate/report/" TargetMode="External"/><Relationship Id="rId3" Type="http://schemas.openxmlformats.org/officeDocument/2006/relationships/hyperlink" Target="http://lazarus.west-point.org:8181/wporg/donate/download_fd9" TargetMode="External"/><Relationship Id="rId4" Type="http://schemas.openxmlformats.org/officeDocument/2006/relationships/hyperlink" Target="http://lazarus.west-point.org:8181/wporg/donate/check_download_fd9"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lazarus.west-point.org/wporg/donate/report/" TargetMode="External"/><Relationship Id="rId3" Type="http://schemas.openxmlformats.org/officeDocument/2006/relationships/hyperlink" Target="http://lazarus.west-point.org:8181/wporg/donate/download_fd9" TargetMode="External"/><Relationship Id="rId4" Type="http://schemas.openxmlformats.org/officeDocument/2006/relationships/hyperlink" Target="http://lazarus.west-point.org:8181/wporg/donate/check_download_fd9"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0" width="9.06"/>
    <col collapsed="false" customWidth="false" hidden="false" outlineLevel="0" max="7" min="3" style="2" width="9.14"/>
    <col collapsed="false" customWidth="false" hidden="false" outlineLevel="0" max="8" min="8" style="3" width="9.14"/>
    <col collapsed="false" customWidth="false" hidden="false" outlineLevel="0" max="9" min="9" style="4" width="9.14"/>
    <col collapsed="false" customWidth="false" hidden="false" outlineLevel="0" max="10" min="10" style="5" width="9.14"/>
    <col collapsed="false" customWidth="false" hidden="false" outlineLevel="0" max="11" min="11" style="4" width="9.14"/>
    <col collapsed="false" customWidth="false" hidden="false" outlineLevel="0" max="257" min="12" style="6" width="9.14"/>
  </cols>
  <sheetData>
    <row r="1" s="8" customFormat="true" ht="13.5" hidden="false" customHeight="false" outlineLevel="0" collapsed="false">
      <c r="A1" s="7"/>
      <c r="C1" s="9"/>
      <c r="D1" s="10"/>
      <c r="E1" s="11"/>
      <c r="F1" s="10" t="s">
        <v>0</v>
      </c>
      <c r="G1" s="12"/>
      <c r="H1" s="13"/>
      <c r="I1" s="14" t="s">
        <v>1</v>
      </c>
      <c r="J1" s="15"/>
      <c r="K1" s="16"/>
      <c r="M1" s="8" t="s">
        <v>2</v>
      </c>
      <c r="O1" s="17" t="s">
        <v>3</v>
      </c>
    </row>
    <row r="2" customFormat="false" ht="12.75" hidden="false" customHeight="false" outlineLevel="0" collapsed="false">
      <c r="A2" s="1" t="s">
        <v>4</v>
      </c>
      <c r="B2" s="18" t="s">
        <v>5</v>
      </c>
      <c r="C2" s="19" t="s">
        <v>6</v>
      </c>
      <c r="D2" s="20" t="s">
        <v>7</v>
      </c>
      <c r="E2" s="20" t="s">
        <v>8</v>
      </c>
      <c r="F2" s="20" t="s">
        <v>9</v>
      </c>
      <c r="G2" s="20" t="s">
        <v>10</v>
      </c>
      <c r="H2" s="21" t="s">
        <v>11</v>
      </c>
      <c r="I2" s="22" t="s">
        <v>12</v>
      </c>
      <c r="J2" s="23" t="s">
        <v>13</v>
      </c>
      <c r="K2" s="4" t="s">
        <v>14</v>
      </c>
      <c r="L2" s="6" t="s">
        <v>15</v>
      </c>
      <c r="M2" s="6" t="s">
        <v>16</v>
      </c>
      <c r="N2" s="24" t="s">
        <v>17</v>
      </c>
      <c r="O2" s="24" t="s">
        <v>18</v>
      </c>
    </row>
    <row r="3" customFormat="false" ht="12.75" hidden="false" customHeight="false" outlineLevel="0" collapsed="false">
      <c r="B3" s="25" t="s">
        <v>19</v>
      </c>
      <c r="O3" s="26"/>
    </row>
    <row r="4" customFormat="false" ht="12.75" hidden="false" customHeight="false" outlineLevel="0" collapsed="false">
      <c r="A4" s="1" t="s">
        <v>20</v>
      </c>
      <c r="B4" s="27" t="n">
        <v>36998</v>
      </c>
      <c r="C4" s="2" t="n">
        <v>18</v>
      </c>
      <c r="D4" s="2" t="n">
        <v>1170</v>
      </c>
      <c r="G4" s="2" t="n">
        <f aca="false">D4+F4</f>
        <v>1170</v>
      </c>
      <c r="H4" s="3" t="n">
        <v>1170</v>
      </c>
      <c r="I4" s="4" t="n">
        <f aca="false">H4/95000</f>
        <v>0.0123157894736842</v>
      </c>
      <c r="J4" s="5" t="n">
        <v>18</v>
      </c>
      <c r="K4" s="4" t="n">
        <f aca="false">J4/20000</f>
        <v>0.0009</v>
      </c>
      <c r="L4" s="6" t="n">
        <f aca="false">H4/J4</f>
        <v>65</v>
      </c>
      <c r="M4" s="6" t="n">
        <f aca="false">G4/(C4+E4)</f>
        <v>65</v>
      </c>
    </row>
    <row r="5" customFormat="false" ht="12.75" hidden="false" customHeight="false" outlineLevel="0" collapsed="false">
      <c r="A5" s="1" t="s">
        <v>21</v>
      </c>
      <c r="B5" s="27" t="n">
        <v>36999</v>
      </c>
      <c r="C5" s="2" t="n">
        <v>70</v>
      </c>
      <c r="D5" s="2" t="n">
        <v>3531</v>
      </c>
      <c r="G5" s="2" t="n">
        <v>3531</v>
      </c>
      <c r="H5" s="3" t="n">
        <f aca="false">H4+G5</f>
        <v>4701</v>
      </c>
      <c r="I5" s="4" t="n">
        <f aca="false">H5/95000</f>
        <v>0.0494842105263158</v>
      </c>
      <c r="J5" s="5" t="n">
        <f aca="false">SUM(J4,C5,E5)</f>
        <v>88</v>
      </c>
      <c r="K5" s="4" t="n">
        <f aca="false">J5/20000</f>
        <v>0.0044</v>
      </c>
      <c r="L5" s="6" t="n">
        <f aca="false">H5/J5</f>
        <v>53.4204545454546</v>
      </c>
      <c r="M5" s="6" t="n">
        <f aca="false">G5/(C5+E5)</f>
        <v>50.4428571428571</v>
      </c>
    </row>
    <row r="6" customFormat="false" ht="12.75" hidden="false" customHeight="false" outlineLevel="0" collapsed="false">
      <c r="A6" s="1" t="s">
        <v>22</v>
      </c>
      <c r="B6" s="28" t="n">
        <v>37000</v>
      </c>
      <c r="C6" s="2" t="n">
        <v>23</v>
      </c>
      <c r="D6" s="2" t="n">
        <v>1078</v>
      </c>
      <c r="G6" s="2" t="n">
        <f aca="false">D6+F6</f>
        <v>1078</v>
      </c>
      <c r="H6" s="3" t="n">
        <f aca="false">H5+G6</f>
        <v>5779</v>
      </c>
      <c r="I6" s="4" t="n">
        <f aca="false">H6/95000</f>
        <v>0.0608315789473684</v>
      </c>
      <c r="J6" s="5" t="n">
        <f aca="false">SUM(J5,C6,E6)</f>
        <v>111</v>
      </c>
      <c r="K6" s="4" t="n">
        <f aca="false">J6/20000</f>
        <v>0.00555</v>
      </c>
      <c r="L6" s="6" t="n">
        <f aca="false">H6/J6</f>
        <v>52.0630630630631</v>
      </c>
      <c r="M6" s="6" t="n">
        <f aca="false">G6/(C6+E6)</f>
        <v>46.8695652173913</v>
      </c>
    </row>
    <row r="7" customFormat="false" ht="12.75" hidden="false" customHeight="false" outlineLevel="0" collapsed="false">
      <c r="A7" s="1" t="s">
        <v>23</v>
      </c>
      <c r="B7" s="27" t="n">
        <v>37001</v>
      </c>
      <c r="C7" s="2" t="n">
        <v>21</v>
      </c>
      <c r="D7" s="2" t="n">
        <v>905</v>
      </c>
      <c r="E7" s="2" t="n">
        <v>3</v>
      </c>
      <c r="F7" s="2" t="n">
        <v>88</v>
      </c>
      <c r="G7" s="2" t="n">
        <f aca="false">D7+F7</f>
        <v>993</v>
      </c>
      <c r="H7" s="3" t="n">
        <f aca="false">H6+G7</f>
        <v>6772</v>
      </c>
      <c r="I7" s="4" t="n">
        <f aca="false">H7/95000</f>
        <v>0.0712842105263158</v>
      </c>
      <c r="J7" s="5" t="n">
        <f aca="false">SUM(J6,C7,E7)</f>
        <v>135</v>
      </c>
      <c r="K7" s="4" t="n">
        <f aca="false">J7/20000</f>
        <v>0.00675</v>
      </c>
      <c r="L7" s="6" t="n">
        <f aca="false">H7/J7</f>
        <v>50.162962962963</v>
      </c>
      <c r="M7" s="6" t="n">
        <f aca="false">G7/(C7+E7)</f>
        <v>41.375</v>
      </c>
    </row>
    <row r="8" customFormat="false" ht="12.75" hidden="false" customHeight="false" outlineLevel="0" collapsed="false">
      <c r="A8" s="1" t="s">
        <v>24</v>
      </c>
      <c r="B8" s="27" t="n">
        <v>37002</v>
      </c>
      <c r="C8" s="29" t="n">
        <v>7</v>
      </c>
      <c r="D8" s="29" t="n">
        <v>232</v>
      </c>
      <c r="E8" s="29"/>
      <c r="F8" s="29"/>
      <c r="G8" s="29" t="n">
        <f aca="false">D8+F8</f>
        <v>232</v>
      </c>
      <c r="H8" s="30" t="n">
        <f aca="false">H7+G8</f>
        <v>7004</v>
      </c>
      <c r="I8" s="4" t="n">
        <f aca="false">H8/95000</f>
        <v>0.0737263157894737</v>
      </c>
      <c r="J8" s="5" t="n">
        <f aca="false">SUM(J7,C8,E8)</f>
        <v>142</v>
      </c>
      <c r="K8" s="4" t="n">
        <f aca="false">J8/20000</f>
        <v>0.0071</v>
      </c>
      <c r="L8" s="6" t="n">
        <f aca="false">H8/J8</f>
        <v>49.3239436619718</v>
      </c>
      <c r="M8" s="6" t="n">
        <f aca="false">G8/(C8+E8)</f>
        <v>33.1428571428571</v>
      </c>
    </row>
    <row r="9" customFormat="false" ht="12.75" hidden="false" customHeight="false" outlineLevel="0" collapsed="false">
      <c r="A9" s="1" t="s">
        <v>25</v>
      </c>
      <c r="B9" s="31" t="n">
        <v>37003</v>
      </c>
      <c r="C9" s="29" t="n">
        <v>15</v>
      </c>
      <c r="D9" s="29" t="n">
        <v>1180</v>
      </c>
      <c r="E9" s="29"/>
      <c r="F9" s="29"/>
      <c r="G9" s="29" t="n">
        <f aca="false">D9+F9</f>
        <v>1180</v>
      </c>
      <c r="H9" s="30" t="n">
        <f aca="false">H8+G9</f>
        <v>8184</v>
      </c>
      <c r="I9" s="4" t="n">
        <f aca="false">H9/95000</f>
        <v>0.0861473684210526</v>
      </c>
      <c r="J9" s="5" t="n">
        <f aca="false">SUM(J8,C9,E9)</f>
        <v>157</v>
      </c>
      <c r="K9" s="4" t="n">
        <f aca="false">J9/20000</f>
        <v>0.00785</v>
      </c>
      <c r="L9" s="6" t="n">
        <f aca="false">H9/J9</f>
        <v>52.1273885350319</v>
      </c>
      <c r="M9" s="6" t="n">
        <f aca="false">G9/(C9+E9)</f>
        <v>78.6666666666667</v>
      </c>
    </row>
    <row r="10" s="36" customFormat="true" ht="12.75" hidden="false" customHeight="false" outlineLevel="0" collapsed="false">
      <c r="A10" s="32"/>
      <c r="B10" s="33" t="s">
        <v>26</v>
      </c>
      <c r="C10" s="34" t="n">
        <f aca="false">SUM(C4:C9)</f>
        <v>154</v>
      </c>
      <c r="D10" s="34" t="n">
        <f aca="false">SUM(D4:D9)</f>
        <v>8096</v>
      </c>
      <c r="E10" s="34" t="n">
        <f aca="false">SUM(E4:E9)</f>
        <v>3</v>
      </c>
      <c r="F10" s="34" t="n">
        <f aca="false">SUM(F4:F9)</f>
        <v>88</v>
      </c>
      <c r="G10" s="34" t="n">
        <f aca="false">SUM(G4:G9)</f>
        <v>8184</v>
      </c>
      <c r="H10" s="34"/>
      <c r="I10" s="35" t="n">
        <f aca="false">G10/95000</f>
        <v>0.0861473684210526</v>
      </c>
      <c r="J10" s="34" t="n">
        <f aca="false">SUM(C10,E10)</f>
        <v>157</v>
      </c>
      <c r="K10" s="4"/>
      <c r="L10" s="6"/>
    </row>
    <row r="11" customFormat="false" ht="12.75" hidden="false" customHeight="false" outlineLevel="0" collapsed="false">
      <c r="A11" s="1" t="s">
        <v>27</v>
      </c>
      <c r="B11" s="37" t="s">
        <v>28</v>
      </c>
      <c r="C11" s="2" t="n">
        <v>33</v>
      </c>
      <c r="D11" s="2" t="n">
        <v>1260</v>
      </c>
      <c r="E11" s="2" t="n">
        <v>25</v>
      </c>
      <c r="F11" s="2" t="n">
        <v>1340</v>
      </c>
      <c r="G11" s="2" t="n">
        <f aca="false">D11+F11</f>
        <v>2600</v>
      </c>
      <c r="H11" s="3" t="n">
        <f aca="false">H9+G11</f>
        <v>10784</v>
      </c>
      <c r="I11" s="4" t="n">
        <f aca="false">H11/95000</f>
        <v>0.113515789473684</v>
      </c>
      <c r="J11" s="5" t="n">
        <f aca="false">SUM(J9,C11,E11)</f>
        <v>215</v>
      </c>
      <c r="K11" s="4" t="n">
        <f aca="false">J11/20000</f>
        <v>0.01075</v>
      </c>
      <c r="L11" s="6" t="n">
        <f aca="false">H11/J11</f>
        <v>50.1581395348837</v>
      </c>
      <c r="M11" s="6" t="n">
        <f aca="false">G11/(C11+E11)</f>
        <v>44.8275862068966</v>
      </c>
    </row>
    <row r="12" customFormat="false" ht="12.75" hidden="false" customHeight="false" outlineLevel="0" collapsed="false">
      <c r="A12" s="1" t="s">
        <v>29</v>
      </c>
      <c r="B12" s="27" t="n">
        <v>37005</v>
      </c>
      <c r="C12" s="38" t="n">
        <v>29</v>
      </c>
      <c r="D12" s="38" t="n">
        <v>1588</v>
      </c>
      <c r="E12" s="2" t="n">
        <v>8</v>
      </c>
      <c r="F12" s="2" t="n">
        <v>505</v>
      </c>
      <c r="G12" s="2" t="n">
        <f aca="false">D12+F12</f>
        <v>2093</v>
      </c>
      <c r="H12" s="3" t="n">
        <f aca="false">H11+G12</f>
        <v>12877</v>
      </c>
      <c r="I12" s="4" t="n">
        <f aca="false">H12/95000</f>
        <v>0.135547368421053</v>
      </c>
      <c r="J12" s="5" t="n">
        <f aca="false">SUM(J11,C12,E12)</f>
        <v>252</v>
      </c>
      <c r="K12" s="4" t="n">
        <f aca="false">J12/20000</f>
        <v>0.0126</v>
      </c>
      <c r="L12" s="6" t="n">
        <f aca="false">H12/J12</f>
        <v>51.0992063492064</v>
      </c>
      <c r="M12" s="6" t="n">
        <f aca="false">G12/(C12+E12)</f>
        <v>56.5675675675676</v>
      </c>
    </row>
    <row r="13" customFormat="false" ht="12.75" hidden="false" customHeight="false" outlineLevel="0" collapsed="false">
      <c r="A13" s="1" t="s">
        <v>30</v>
      </c>
      <c r="B13" s="28" t="n">
        <v>37006</v>
      </c>
      <c r="C13" s="2" t="n">
        <v>9</v>
      </c>
      <c r="D13" s="2" t="n">
        <v>290</v>
      </c>
      <c r="E13" s="2" t="n">
        <v>11</v>
      </c>
      <c r="F13" s="2" t="n">
        <v>326</v>
      </c>
      <c r="G13" s="2" t="n">
        <f aca="false">D13+F13</f>
        <v>616</v>
      </c>
      <c r="H13" s="3" t="n">
        <f aca="false">H12+G13</f>
        <v>13493</v>
      </c>
      <c r="I13" s="4" t="n">
        <f aca="false">H13/95000</f>
        <v>0.142031578947368</v>
      </c>
      <c r="J13" s="5" t="n">
        <f aca="false">SUM(J12,C13,E13)</f>
        <v>272</v>
      </c>
      <c r="K13" s="4" t="n">
        <f aca="false">J13/20000</f>
        <v>0.0136</v>
      </c>
      <c r="L13" s="6" t="n">
        <f aca="false">H13/J13</f>
        <v>49.6066176470588</v>
      </c>
      <c r="M13" s="6" t="n">
        <f aca="false">G13/(C13+E13)</f>
        <v>30.8</v>
      </c>
    </row>
    <row r="14" customFormat="false" ht="12.75" hidden="false" customHeight="false" outlineLevel="0" collapsed="false">
      <c r="A14" s="1" t="s">
        <v>31</v>
      </c>
      <c r="B14" s="27" t="n">
        <v>37007</v>
      </c>
      <c r="C14" s="2" t="n">
        <v>28</v>
      </c>
      <c r="D14" s="2" t="n">
        <v>2291</v>
      </c>
      <c r="E14" s="39" t="n">
        <v>1</v>
      </c>
      <c r="F14" s="39" t="n">
        <v>500</v>
      </c>
      <c r="G14" s="2" t="n">
        <f aca="false">D14+F14</f>
        <v>2791</v>
      </c>
      <c r="H14" s="3" t="n">
        <f aca="false">H13+G14</f>
        <v>16284</v>
      </c>
      <c r="I14" s="4" t="n">
        <f aca="false">H14/95000</f>
        <v>0.171410526315789</v>
      </c>
      <c r="J14" s="5" t="n">
        <f aca="false">SUM(J13,C14,E14)</f>
        <v>301</v>
      </c>
      <c r="K14" s="4" t="n">
        <f aca="false">J14/20000</f>
        <v>0.01505</v>
      </c>
      <c r="L14" s="6" t="n">
        <f aca="false">H14/J14</f>
        <v>54.0996677740864</v>
      </c>
      <c r="M14" s="6" t="n">
        <f aca="false">G14/(C14+E14)</f>
        <v>96.2413793103448</v>
      </c>
    </row>
    <row r="15" customFormat="false" ht="12.75" hidden="false" customHeight="false" outlineLevel="0" collapsed="false">
      <c r="A15" s="1" t="s">
        <v>32</v>
      </c>
      <c r="B15" s="27" t="n">
        <v>37008</v>
      </c>
      <c r="C15" s="2" t="n">
        <v>19</v>
      </c>
      <c r="D15" s="2" t="n">
        <v>940</v>
      </c>
      <c r="E15" s="39"/>
      <c r="F15" s="39"/>
      <c r="G15" s="40" t="n">
        <f aca="false">D15+F15</f>
        <v>940</v>
      </c>
      <c r="H15" s="3" t="n">
        <f aca="false">H14+G15</f>
        <v>17224</v>
      </c>
      <c r="I15" s="4" t="n">
        <f aca="false">H15/95000</f>
        <v>0.181305263157895</v>
      </c>
      <c r="J15" s="5" t="n">
        <f aca="false">SUM(J14,C15,E15)</f>
        <v>320</v>
      </c>
      <c r="K15" s="4" t="n">
        <f aca="false">J15/20000</f>
        <v>0.016</v>
      </c>
      <c r="L15" s="6" t="n">
        <f aca="false">H15/J15</f>
        <v>53.825</v>
      </c>
      <c r="M15" s="6" t="n">
        <f aca="false">G15/(C15+E15)</f>
        <v>49.4736842105263</v>
      </c>
    </row>
    <row r="16" customFormat="false" ht="12.75" hidden="false" customHeight="false" outlineLevel="0" collapsed="false">
      <c r="A16" s="1" t="s">
        <v>33</v>
      </c>
      <c r="B16" s="31" t="n">
        <v>37009</v>
      </c>
      <c r="C16" s="29" t="n">
        <v>12</v>
      </c>
      <c r="D16" s="29" t="n">
        <v>720</v>
      </c>
      <c r="E16" s="41"/>
      <c r="F16" s="41"/>
      <c r="G16" s="29" t="n">
        <f aca="false">D16+F16</f>
        <v>720</v>
      </c>
      <c r="H16" s="30" t="n">
        <f aca="false">H15+G16</f>
        <v>17944</v>
      </c>
      <c r="I16" s="4" t="n">
        <f aca="false">H16/95000</f>
        <v>0.188884210526316</v>
      </c>
      <c r="J16" s="5" t="n">
        <f aca="false">SUM(J15,C16,E16)</f>
        <v>332</v>
      </c>
      <c r="K16" s="4" t="n">
        <f aca="false">J16/20000</f>
        <v>0.0166</v>
      </c>
      <c r="L16" s="6" t="n">
        <f aca="false">H16/J16</f>
        <v>54.0481927710843</v>
      </c>
      <c r="M16" s="6" t="n">
        <f aca="false">G16/(C16+E16)</f>
        <v>60</v>
      </c>
    </row>
    <row r="17" customFormat="false" ht="12.75" hidden="false" customHeight="false" outlineLevel="0" collapsed="false">
      <c r="A17" s="1" t="s">
        <v>34</v>
      </c>
      <c r="B17" s="31" t="n">
        <v>37010</v>
      </c>
      <c r="C17" s="29" t="n">
        <v>13</v>
      </c>
      <c r="D17" s="29" t="n">
        <v>800</v>
      </c>
      <c r="E17" s="41"/>
      <c r="F17" s="41"/>
      <c r="G17" s="29" t="n">
        <f aca="false">D17+F17</f>
        <v>800</v>
      </c>
      <c r="H17" s="30" t="n">
        <f aca="false">H16+G17</f>
        <v>18744</v>
      </c>
      <c r="I17" s="4" t="n">
        <f aca="false">H17/95000</f>
        <v>0.197305263157895</v>
      </c>
      <c r="J17" s="5" t="n">
        <f aca="false">SUM(J16,C17,E17)</f>
        <v>345</v>
      </c>
      <c r="K17" s="4" t="n">
        <f aca="false">J17/20000</f>
        <v>0.01725</v>
      </c>
      <c r="L17" s="6" t="n">
        <f aca="false">H17/J17</f>
        <v>54.3304347826087</v>
      </c>
      <c r="M17" s="6" t="n">
        <f aca="false">G17/(C17+E17)</f>
        <v>61.5384615384615</v>
      </c>
    </row>
    <row r="18" s="36" customFormat="true" ht="12.75" hidden="false" customHeight="false" outlineLevel="0" collapsed="false">
      <c r="A18" s="32"/>
      <c r="B18" s="33" t="s">
        <v>35</v>
      </c>
      <c r="C18" s="34" t="n">
        <f aca="false">SUM(C11:C17)</f>
        <v>143</v>
      </c>
      <c r="D18" s="34" t="n">
        <f aca="false">SUM(D11:D17)</f>
        <v>7889</v>
      </c>
      <c r="E18" s="42" t="n">
        <f aca="false">SUM(E11:E17)</f>
        <v>45</v>
      </c>
      <c r="F18" s="42" t="n">
        <f aca="false">SUM(F11:F17)</f>
        <v>2671</v>
      </c>
      <c r="G18" s="34" t="n">
        <f aca="false">SUM(G11:G17)</f>
        <v>10560</v>
      </c>
      <c r="H18" s="34"/>
      <c r="I18" s="35" t="n">
        <f aca="false">G18/95000</f>
        <v>0.111157894736842</v>
      </c>
      <c r="J18" s="34" t="n">
        <f aca="false">SUM(C18,E18)</f>
        <v>188</v>
      </c>
      <c r="K18" s="43"/>
      <c r="L18" s="44"/>
      <c r="M18" s="44"/>
    </row>
    <row r="19" customFormat="false" ht="12.75" hidden="false" customHeight="false" outlineLevel="0" collapsed="false">
      <c r="A19" s="1" t="s">
        <v>36</v>
      </c>
      <c r="B19" s="37" t="s">
        <v>37</v>
      </c>
      <c r="C19" s="2" t="n">
        <v>64</v>
      </c>
      <c r="D19" s="2" t="n">
        <v>2870</v>
      </c>
      <c r="E19" s="39"/>
      <c r="F19" s="39"/>
      <c r="G19" s="2" t="n">
        <f aca="false">SUM(D19:F19)</f>
        <v>2870</v>
      </c>
      <c r="H19" s="3" t="n">
        <f aca="false">H17+G19</f>
        <v>21614</v>
      </c>
      <c r="I19" s="4" t="n">
        <f aca="false">H19/95000</f>
        <v>0.227515789473684</v>
      </c>
      <c r="J19" s="5" t="n">
        <f aca="false">SUM(J17,C19,E19)</f>
        <v>409</v>
      </c>
      <c r="K19" s="4" t="n">
        <f aca="false">J19/20000</f>
        <v>0.02045</v>
      </c>
      <c r="L19" s="6" t="n">
        <f aca="false">H19/J19</f>
        <v>52.8459657701712</v>
      </c>
      <c r="M19" s="6" t="n">
        <f aca="false">G19/(C19+E19)</f>
        <v>44.84375</v>
      </c>
    </row>
    <row r="20" customFormat="false" ht="12.75" hidden="false" customHeight="false" outlineLevel="0" collapsed="false">
      <c r="A20" s="1" t="s">
        <v>38</v>
      </c>
      <c r="B20" s="28" t="n">
        <v>37012</v>
      </c>
      <c r="C20" s="2" t="n">
        <v>23</v>
      </c>
      <c r="D20" s="2" t="n">
        <v>1065</v>
      </c>
      <c r="E20" s="39" t="n">
        <v>23</v>
      </c>
      <c r="F20" s="39" t="n">
        <v>920</v>
      </c>
      <c r="G20" s="2" t="n">
        <f aca="false">SUM(D20,F20)</f>
        <v>1985</v>
      </c>
      <c r="H20" s="3" t="n">
        <f aca="false">H19+G20</f>
        <v>23599</v>
      </c>
      <c r="I20" s="4" t="n">
        <f aca="false">H20/95000</f>
        <v>0.248410526315789</v>
      </c>
      <c r="J20" s="5" t="n">
        <f aca="false">SUM(J19,C20,E20)</f>
        <v>455</v>
      </c>
      <c r="K20" s="4" t="n">
        <f aca="false">J20/20000</f>
        <v>0.02275</v>
      </c>
      <c r="L20" s="6" t="n">
        <f aca="false">H20/J20</f>
        <v>51.8659340659341</v>
      </c>
      <c r="M20" s="6" t="n">
        <f aca="false">G20/(C20+E20)</f>
        <v>43.1521739130435</v>
      </c>
    </row>
    <row r="21" customFormat="false" ht="12.75" hidden="false" customHeight="false" outlineLevel="0" collapsed="false">
      <c r="A21" s="1" t="s">
        <v>39</v>
      </c>
      <c r="B21" s="28" t="n">
        <v>37013</v>
      </c>
      <c r="C21" s="2" t="n">
        <v>12</v>
      </c>
      <c r="D21" s="2" t="n">
        <v>405</v>
      </c>
      <c r="E21" s="39" t="n">
        <v>69</v>
      </c>
      <c r="F21" s="39" t="n">
        <v>3252</v>
      </c>
      <c r="G21" s="2" t="n">
        <f aca="false">SUM(D21,F21)</f>
        <v>3657</v>
      </c>
      <c r="H21" s="3" t="n">
        <f aca="false">H20+G21</f>
        <v>27256</v>
      </c>
      <c r="I21" s="4" t="n">
        <f aca="false">H21/95000</f>
        <v>0.286905263157895</v>
      </c>
      <c r="J21" s="5" t="n">
        <f aca="false">SUM(J20,C21,E21)</f>
        <v>536</v>
      </c>
      <c r="K21" s="4" t="n">
        <f aca="false">J21/20000</f>
        <v>0.0268</v>
      </c>
      <c r="L21" s="6" t="n">
        <f aca="false">H21/J21</f>
        <v>50.8507462686567</v>
      </c>
      <c r="M21" s="6" t="n">
        <f aca="false">G21/(C21+E21)</f>
        <v>45.1481481481481</v>
      </c>
    </row>
    <row r="22" customFormat="false" ht="12.75" hidden="false" customHeight="false" outlineLevel="0" collapsed="false">
      <c r="A22" s="1" t="s">
        <v>40</v>
      </c>
      <c r="B22" s="27" t="n">
        <v>37014</v>
      </c>
      <c r="C22" s="2" t="n">
        <v>21</v>
      </c>
      <c r="D22" s="2" t="n">
        <v>940</v>
      </c>
      <c r="E22" s="39" t="n">
        <v>15</v>
      </c>
      <c r="F22" s="39" t="n">
        <v>650</v>
      </c>
      <c r="G22" s="2" t="n">
        <f aca="false">SUM(F22,D22)</f>
        <v>1590</v>
      </c>
      <c r="H22" s="3" t="n">
        <f aca="false">H21+G22</f>
        <v>28846</v>
      </c>
      <c r="I22" s="4" t="n">
        <f aca="false">H22/95000</f>
        <v>0.303642105263158</v>
      </c>
      <c r="J22" s="40" t="n">
        <v>572</v>
      </c>
      <c r="K22" s="4" t="n">
        <f aca="false">J22/20000</f>
        <v>0.0286</v>
      </c>
      <c r="L22" s="6" t="n">
        <f aca="false">H22/J22</f>
        <v>50.4300699300699</v>
      </c>
      <c r="M22" s="6" t="n">
        <f aca="false">G22/(C22+E22)</f>
        <v>44.1666666666667</v>
      </c>
    </row>
    <row r="23" customFormat="false" ht="12.75" hidden="false" customHeight="false" outlineLevel="0" collapsed="false">
      <c r="A23" s="1" t="s">
        <v>41</v>
      </c>
      <c r="B23" s="28" t="n">
        <v>37015</v>
      </c>
      <c r="C23" s="2" t="n">
        <v>22</v>
      </c>
      <c r="D23" s="2" t="n">
        <v>1030</v>
      </c>
      <c r="E23" s="2" t="n">
        <v>28</v>
      </c>
      <c r="F23" s="2" t="n">
        <v>1200</v>
      </c>
      <c r="G23" s="2" t="n">
        <f aca="false">SUM(D23,F23)</f>
        <v>2230</v>
      </c>
      <c r="H23" s="3" t="n">
        <f aca="false">H22+G23</f>
        <v>31076</v>
      </c>
      <c r="I23" s="4" t="n">
        <f aca="false">H23/95000</f>
        <v>0.327115789473684</v>
      </c>
      <c r="J23" s="5" t="n">
        <f aca="false">SUM(J22,C23,E23)</f>
        <v>622</v>
      </c>
      <c r="K23" s="4" t="n">
        <f aca="false">J23/20000</f>
        <v>0.0311</v>
      </c>
      <c r="L23" s="6" t="n">
        <f aca="false">H23/J23</f>
        <v>49.9614147909968</v>
      </c>
      <c r="M23" s="6" t="n">
        <f aca="false">G23/(C23+E23)</f>
        <v>44.6</v>
      </c>
    </row>
    <row r="24" customFormat="false" ht="12.75" hidden="false" customHeight="false" outlineLevel="0" collapsed="false">
      <c r="A24" s="1" t="s">
        <v>42</v>
      </c>
      <c r="B24" s="31" t="n">
        <v>37016</v>
      </c>
      <c r="C24" s="29" t="n">
        <v>11</v>
      </c>
      <c r="D24" s="29" t="n">
        <v>735</v>
      </c>
      <c r="E24" s="29" t="n">
        <v>18</v>
      </c>
      <c r="F24" s="29" t="n">
        <v>725</v>
      </c>
      <c r="G24" s="29" t="n">
        <f aca="false">D24+F24</f>
        <v>1460</v>
      </c>
      <c r="H24" s="30" t="n">
        <f aca="false">H23+G24</f>
        <v>32536</v>
      </c>
      <c r="I24" s="4" t="n">
        <f aca="false">H24/95000</f>
        <v>0.342484210526316</v>
      </c>
      <c r="J24" s="5" t="n">
        <f aca="false">SUM(J23,C24,E24)</f>
        <v>651</v>
      </c>
      <c r="K24" s="4" t="n">
        <f aca="false">J24/20000</f>
        <v>0.03255</v>
      </c>
      <c r="L24" s="6" t="n">
        <f aca="false">H24/J24</f>
        <v>49.9784946236559</v>
      </c>
      <c r="M24" s="6" t="n">
        <f aca="false">G24/(C24+E24)</f>
        <v>50.3448275862069</v>
      </c>
    </row>
    <row r="25" customFormat="false" ht="12.75" hidden="false" customHeight="false" outlineLevel="0" collapsed="false">
      <c r="A25" s="1" t="s">
        <v>43</v>
      </c>
      <c r="B25" s="31" t="n">
        <v>37017</v>
      </c>
      <c r="C25" s="29" t="n">
        <v>3</v>
      </c>
      <c r="D25" s="29" t="n">
        <v>125</v>
      </c>
      <c r="E25" s="29"/>
      <c r="F25" s="29"/>
      <c r="G25" s="29" t="n">
        <f aca="false">D25+F25</f>
        <v>125</v>
      </c>
      <c r="H25" s="30" t="n">
        <f aca="false">H24+G25</f>
        <v>32661</v>
      </c>
      <c r="I25" s="4" t="n">
        <f aca="false">H25/95000</f>
        <v>0.3438</v>
      </c>
      <c r="J25" s="5" t="n">
        <f aca="false">SUM(J24,C25,E25)</f>
        <v>654</v>
      </c>
      <c r="K25" s="4" t="n">
        <f aca="false">J25/20000</f>
        <v>0.0327</v>
      </c>
      <c r="L25" s="6" t="n">
        <f aca="false">H25/J25</f>
        <v>49.9403669724771</v>
      </c>
      <c r="M25" s="6" t="n">
        <f aca="false">G25/(C25+E25)</f>
        <v>41.6666666666667</v>
      </c>
    </row>
    <row r="26" customFormat="false" ht="12.75" hidden="false" customHeight="false" outlineLevel="0" collapsed="false">
      <c r="A26" s="1" t="s">
        <v>44</v>
      </c>
      <c r="B26" s="33" t="s">
        <v>45</v>
      </c>
      <c r="C26" s="34" t="n">
        <f aca="false">SUM(C19:C25)</f>
        <v>156</v>
      </c>
      <c r="D26" s="34" t="n">
        <f aca="false">SUM(D19:D25)</f>
        <v>7170</v>
      </c>
      <c r="E26" s="34" t="n">
        <f aca="false">SUM(E19:E25)</f>
        <v>153</v>
      </c>
      <c r="F26" s="34" t="n">
        <f aca="false">SUM(F19:F25)</f>
        <v>6747</v>
      </c>
      <c r="G26" s="34" t="n">
        <f aca="false">SUM(G19:G25)</f>
        <v>13917</v>
      </c>
      <c r="H26" s="45"/>
      <c r="I26" s="35" t="n">
        <f aca="false">G26/95000</f>
        <v>0.146494736842105</v>
      </c>
      <c r="J26" s="34" t="n">
        <f aca="false">SUM(C26,E26)</f>
        <v>309</v>
      </c>
      <c r="N26" s="6" t="s">
        <v>46</v>
      </c>
    </row>
    <row r="27" customFormat="false" ht="12.75" hidden="false" customHeight="false" outlineLevel="0" collapsed="false">
      <c r="A27" s="1" t="s">
        <v>47</v>
      </c>
      <c r="B27" s="37" t="s">
        <v>48</v>
      </c>
      <c r="C27" s="46" t="n">
        <v>39</v>
      </c>
      <c r="D27" s="2" t="n">
        <v>2230</v>
      </c>
      <c r="E27" s="2" t="n">
        <v>29</v>
      </c>
      <c r="F27" s="2" t="n">
        <v>2120</v>
      </c>
      <c r="G27" s="2" t="n">
        <f aca="false">SUM(D27,F27)</f>
        <v>4350</v>
      </c>
      <c r="H27" s="3" t="n">
        <f aca="false">H25+G27</f>
        <v>37011</v>
      </c>
      <c r="I27" s="4" t="n">
        <f aca="false">H27/95000</f>
        <v>0.389589473684211</v>
      </c>
      <c r="J27" s="5" t="n">
        <f aca="false">SUM(J25,C27,E27)</f>
        <v>722</v>
      </c>
      <c r="K27" s="4" t="n">
        <f aca="false">J27/20000</f>
        <v>0.0361</v>
      </c>
      <c r="L27" s="6" t="n">
        <f aca="false">H27/J27</f>
        <v>51.2617728531856</v>
      </c>
      <c r="M27" s="6" t="n">
        <f aca="false">G27/(C27+E27)</f>
        <v>63.9705882352941</v>
      </c>
      <c r="N27" s="6" t="n">
        <f aca="false">H27-36497</f>
        <v>514</v>
      </c>
    </row>
    <row r="28" customFormat="false" ht="12.75" hidden="false" customHeight="false" outlineLevel="0" collapsed="false">
      <c r="A28" s="1" t="s">
        <v>49</v>
      </c>
      <c r="B28" s="27" t="n">
        <v>37019</v>
      </c>
      <c r="C28" s="2" t="n">
        <v>30</v>
      </c>
      <c r="D28" s="2" t="n">
        <v>1494</v>
      </c>
      <c r="E28" s="2" t="n">
        <v>18</v>
      </c>
      <c r="F28" s="2" t="n">
        <v>670</v>
      </c>
      <c r="G28" s="2" t="n">
        <f aca="false">SUM(D28,F28)</f>
        <v>2164</v>
      </c>
      <c r="H28" s="3" t="n">
        <f aca="false">SUM(H27,G28)</f>
        <v>39175</v>
      </c>
      <c r="I28" s="4" t="n">
        <f aca="false">H28/95000</f>
        <v>0.412368421052632</v>
      </c>
      <c r="J28" s="5" t="n">
        <f aca="false">SUM(J27,C28,E28)</f>
        <v>770</v>
      </c>
      <c r="K28" s="4" t="n">
        <f aca="false">J28/20000</f>
        <v>0.0385</v>
      </c>
      <c r="L28" s="6" t="n">
        <f aca="false">H28/J28</f>
        <v>50.8766233766234</v>
      </c>
      <c r="M28" s="6" t="n">
        <f aca="false">G28/(C28+E28)</f>
        <v>45.0833333333333</v>
      </c>
    </row>
    <row r="29" customFormat="false" ht="12.75" hidden="false" customHeight="false" outlineLevel="0" collapsed="false">
      <c r="A29" s="1" t="s">
        <v>50</v>
      </c>
      <c r="B29" s="28" t="n">
        <v>37020</v>
      </c>
      <c r="C29" s="2" t="n">
        <v>14</v>
      </c>
      <c r="D29" s="2" t="n">
        <v>570</v>
      </c>
      <c r="E29" s="2" t="n">
        <v>27</v>
      </c>
      <c r="F29" s="2" t="n">
        <v>1131</v>
      </c>
      <c r="G29" s="2" t="n">
        <f aca="false">SUM(D29,F29)</f>
        <v>1701</v>
      </c>
      <c r="H29" s="3" t="n">
        <f aca="false">SUM(H28,G29)</f>
        <v>40876</v>
      </c>
      <c r="I29" s="4" t="n">
        <f aca="false">H29/95000</f>
        <v>0.430273684210526</v>
      </c>
      <c r="J29" s="5" t="n">
        <f aca="false">SUM(J28,C29,E29)</f>
        <v>811</v>
      </c>
      <c r="K29" s="4" t="n">
        <f aca="false">J29/20000</f>
        <v>0.04055</v>
      </c>
      <c r="L29" s="6" t="n">
        <f aca="false">H29/J29</f>
        <v>50.4019728729963</v>
      </c>
      <c r="M29" s="6" t="n">
        <f aca="false">G29/(C29+E29)</f>
        <v>41.4878048780488</v>
      </c>
    </row>
    <row r="30" customFormat="false" ht="12.75" hidden="false" customHeight="false" outlineLevel="0" collapsed="false">
      <c r="A30" s="1" t="s">
        <v>51</v>
      </c>
      <c r="B30" s="27" t="n">
        <v>37021</v>
      </c>
      <c r="C30" s="2" t="n">
        <v>19</v>
      </c>
      <c r="D30" s="2" t="n">
        <v>1040</v>
      </c>
      <c r="E30" s="2" t="n">
        <v>23</v>
      </c>
      <c r="F30" s="2" t="n">
        <v>666</v>
      </c>
      <c r="G30" s="2" t="n">
        <f aca="false">SUM(D30,F30)</f>
        <v>1706</v>
      </c>
      <c r="H30" s="3" t="n">
        <f aca="false">SUM(H29,G30)</f>
        <v>42582</v>
      </c>
      <c r="I30" s="4" t="n">
        <f aca="false">H30/95000</f>
        <v>0.448231578947368</v>
      </c>
      <c r="J30" s="5" t="n">
        <f aca="false">SUM(J29,C30,E30)</f>
        <v>853</v>
      </c>
      <c r="K30" s="4" t="n">
        <f aca="false">J30/20000</f>
        <v>0.04265</v>
      </c>
      <c r="L30" s="6" t="n">
        <f aca="false">H30/J30</f>
        <v>49.9202813599062</v>
      </c>
      <c r="M30" s="6" t="n">
        <f aca="false">G30/(C30+E30)</f>
        <v>40.6190476190476</v>
      </c>
    </row>
    <row r="31" customFormat="false" ht="12.75" hidden="false" customHeight="false" outlineLevel="0" collapsed="false">
      <c r="A31" s="1" t="s">
        <v>52</v>
      </c>
      <c r="B31" s="28" t="n">
        <v>37022</v>
      </c>
      <c r="C31" s="2" t="n">
        <v>10</v>
      </c>
      <c r="D31" s="2" t="n">
        <v>390</v>
      </c>
      <c r="G31" s="2" t="n">
        <f aca="false">SUM(D31,F31)</f>
        <v>390</v>
      </c>
      <c r="H31" s="3" t="n">
        <f aca="false">SUM(H30,G31)</f>
        <v>42972</v>
      </c>
      <c r="I31" s="4" t="n">
        <f aca="false">H31/95000</f>
        <v>0.452336842105263</v>
      </c>
      <c r="J31" s="5" t="n">
        <f aca="false">SUM(J30,C31,E31)</f>
        <v>863</v>
      </c>
      <c r="K31" s="4" t="n">
        <f aca="false">J31/20000</f>
        <v>0.04315</v>
      </c>
      <c r="L31" s="6" t="n">
        <f aca="false">H31/J31</f>
        <v>49.7937427578216</v>
      </c>
      <c r="M31" s="6" t="n">
        <f aca="false">G31/(C31+E31)</f>
        <v>39</v>
      </c>
    </row>
    <row r="32" customFormat="false" ht="12.75" hidden="false" customHeight="false" outlineLevel="0" collapsed="false">
      <c r="A32" s="1" t="s">
        <v>53</v>
      </c>
      <c r="B32" s="27" t="n">
        <v>37023</v>
      </c>
      <c r="C32" s="29" t="n">
        <v>28</v>
      </c>
      <c r="D32" s="29" t="n">
        <v>1255</v>
      </c>
      <c r="E32" s="29" t="n">
        <v>17</v>
      </c>
      <c r="F32" s="29" t="n">
        <v>760</v>
      </c>
      <c r="G32" s="29" t="n">
        <f aca="false">SUM(D32,F32)</f>
        <v>2015</v>
      </c>
      <c r="H32" s="30" t="n">
        <f aca="false">SUM(H31,G32)</f>
        <v>44987</v>
      </c>
      <c r="I32" s="4" t="n">
        <f aca="false">H32/95000</f>
        <v>0.473547368421053</v>
      </c>
      <c r="J32" s="5" t="n">
        <f aca="false">SUM(J31,C32,E32)</f>
        <v>908</v>
      </c>
      <c r="K32" s="4" t="n">
        <f aca="false">J32/20000</f>
        <v>0.0454</v>
      </c>
      <c r="L32" s="6" t="n">
        <f aca="false">H32/J32</f>
        <v>49.545154185022</v>
      </c>
      <c r="M32" s="6" t="n">
        <f aca="false">G32/(C32+E32)</f>
        <v>44.7777777777778</v>
      </c>
    </row>
    <row r="33" customFormat="false" ht="12.75" hidden="false" customHeight="false" outlineLevel="0" collapsed="false">
      <c r="A33" s="1" t="s">
        <v>54</v>
      </c>
      <c r="B33" s="31" t="n">
        <v>37024</v>
      </c>
      <c r="C33" s="29" t="n">
        <v>7</v>
      </c>
      <c r="D33" s="29" t="n">
        <v>300</v>
      </c>
      <c r="E33" s="29"/>
      <c r="F33" s="29"/>
      <c r="G33" s="29" t="n">
        <f aca="false">SUM(D33,F33)</f>
        <v>300</v>
      </c>
      <c r="H33" s="30" t="n">
        <f aca="false">SUM(H32,G33)</f>
        <v>45287</v>
      </c>
      <c r="I33" s="4" t="n">
        <f aca="false">H33/95000</f>
        <v>0.476705263157895</v>
      </c>
      <c r="J33" s="5" t="n">
        <f aca="false">SUM(J32,C33,E33)</f>
        <v>915</v>
      </c>
      <c r="K33" s="4" t="n">
        <f aca="false">J33/20000</f>
        <v>0.04575</v>
      </c>
      <c r="L33" s="6" t="n">
        <f aca="false">H33/J33</f>
        <v>49.4939890710383</v>
      </c>
      <c r="M33" s="6" t="n">
        <f aca="false">G33/(C33+E33)</f>
        <v>42.8571428571429</v>
      </c>
      <c r="N33" s="6" t="n">
        <f aca="false">H33-44763</f>
        <v>524</v>
      </c>
    </row>
    <row r="34" customFormat="false" ht="12.75" hidden="false" customHeight="false" outlineLevel="0" collapsed="false">
      <c r="B34" s="33" t="s">
        <v>55</v>
      </c>
      <c r="C34" s="34" t="n">
        <f aca="false">SUM(C27:C33)</f>
        <v>147</v>
      </c>
      <c r="D34" s="34" t="n">
        <f aca="false">SUM(D27:D33)</f>
        <v>7279</v>
      </c>
      <c r="E34" s="34" t="n">
        <f aca="false">SUM(E27:E33)</f>
        <v>114</v>
      </c>
      <c r="F34" s="34" t="n">
        <f aca="false">SUM(F27:F33)</f>
        <v>5347</v>
      </c>
      <c r="G34" s="34" t="n">
        <f aca="false">SUM(G27:G33)</f>
        <v>12626</v>
      </c>
      <c r="H34" s="34"/>
      <c r="I34" s="35" t="n">
        <f aca="false">G34/95000</f>
        <v>0.132905263157895</v>
      </c>
      <c r="J34" s="34" t="n">
        <f aca="false">SUM(C34,E34)</f>
        <v>261</v>
      </c>
    </row>
    <row r="35" customFormat="false" ht="12.75" hidden="false" customHeight="false" outlineLevel="0" collapsed="false">
      <c r="A35" s="1" t="s">
        <v>56</v>
      </c>
      <c r="B35" s="37" t="s">
        <v>57</v>
      </c>
      <c r="C35" s="2" t="n">
        <v>77</v>
      </c>
      <c r="D35" s="2" t="n">
        <v>4420</v>
      </c>
      <c r="E35" s="2" t="n">
        <v>21</v>
      </c>
      <c r="F35" s="2" t="n">
        <v>840</v>
      </c>
      <c r="G35" s="2" t="n">
        <f aca="false">SUM(D35,F35)</f>
        <v>5260</v>
      </c>
      <c r="H35" s="3" t="n">
        <f aca="false">SUM(H33,G35)</f>
        <v>50547</v>
      </c>
      <c r="I35" s="4" t="n">
        <f aca="false">H35/95000</f>
        <v>0.532073684210526</v>
      </c>
      <c r="J35" s="5" t="n">
        <f aca="false">SUM(J33,C35,E35)</f>
        <v>1013</v>
      </c>
      <c r="K35" s="4" t="n">
        <f aca="false">J35/20000</f>
        <v>0.05065</v>
      </c>
      <c r="L35" s="6" t="n">
        <f aca="false">H35/J35</f>
        <v>49.898321816387</v>
      </c>
      <c r="M35" s="6" t="n">
        <f aca="false">G35/(C35+E35)</f>
        <v>53.6734693877551</v>
      </c>
      <c r="N35" s="6" t="n">
        <f aca="false">H35-50103</f>
        <v>444</v>
      </c>
    </row>
    <row r="36" customFormat="false" ht="12.75" hidden="false" customHeight="false" outlineLevel="0" collapsed="false">
      <c r="A36" s="1" t="s">
        <v>58</v>
      </c>
      <c r="B36" s="28" t="n">
        <v>37026</v>
      </c>
      <c r="C36" s="2" t="n">
        <v>31</v>
      </c>
      <c r="D36" s="2" t="n">
        <v>1856</v>
      </c>
      <c r="E36" s="2" t="n">
        <v>12</v>
      </c>
      <c r="F36" s="2" t="n">
        <v>585</v>
      </c>
      <c r="G36" s="2" t="n">
        <f aca="false">SUM(D36,F36)</f>
        <v>2441</v>
      </c>
      <c r="H36" s="3" t="n">
        <f aca="false">SUM(H35,G36)</f>
        <v>52988</v>
      </c>
      <c r="I36" s="4" t="n">
        <f aca="false">H36/95000</f>
        <v>0.557768421052632</v>
      </c>
      <c r="J36" s="5" t="n">
        <f aca="false">SUM(J35,C36,E36)</f>
        <v>1056</v>
      </c>
      <c r="K36" s="4" t="n">
        <f aca="false">J36/20000</f>
        <v>0.0528</v>
      </c>
      <c r="L36" s="6" t="n">
        <f aca="false">H36/J36</f>
        <v>50.1780303030303</v>
      </c>
      <c r="M36" s="6" t="n">
        <f aca="false">G36/(C36+E36)</f>
        <v>56.7674418604651</v>
      </c>
    </row>
    <row r="37" customFormat="false" ht="12.75" hidden="false" customHeight="false" outlineLevel="0" collapsed="false">
      <c r="A37" s="1" t="s">
        <v>59</v>
      </c>
      <c r="B37" s="28" t="n">
        <v>37027</v>
      </c>
      <c r="C37" s="2" t="n">
        <v>15</v>
      </c>
      <c r="D37" s="2" t="n">
        <v>825</v>
      </c>
      <c r="E37" s="2" t="n">
        <v>16</v>
      </c>
      <c r="F37" s="2" t="n">
        <v>680</v>
      </c>
      <c r="G37" s="2" t="n">
        <f aca="false">SUM(D37,F37)</f>
        <v>1505</v>
      </c>
      <c r="H37" s="3" t="n">
        <f aca="false">SUM(H36,G37)</f>
        <v>54493</v>
      </c>
      <c r="I37" s="4" t="n">
        <f aca="false">H37/95000</f>
        <v>0.57361052631579</v>
      </c>
      <c r="J37" s="5" t="n">
        <f aca="false">SUM(J36,C37,E37)</f>
        <v>1087</v>
      </c>
      <c r="K37" s="4" t="n">
        <f aca="false">J37/20000</f>
        <v>0.05435</v>
      </c>
      <c r="L37" s="6" t="n">
        <f aca="false">H37/J37</f>
        <v>50.1315547378105</v>
      </c>
      <c r="M37" s="6" t="n">
        <f aca="false">G37/(C37+E37)</f>
        <v>48.5483870967742</v>
      </c>
    </row>
    <row r="38" customFormat="false" ht="12.75" hidden="false" customHeight="false" outlineLevel="0" collapsed="false">
      <c r="A38" s="1" t="s">
        <v>60</v>
      </c>
      <c r="B38" s="27" t="n">
        <v>37028</v>
      </c>
      <c r="C38" s="2" t="n">
        <v>13</v>
      </c>
      <c r="D38" s="2" t="n">
        <v>595</v>
      </c>
      <c r="E38" s="2" t="n">
        <v>24</v>
      </c>
      <c r="F38" s="2" t="n">
        <v>1005</v>
      </c>
      <c r="G38" s="2" t="n">
        <f aca="false">SUM(D38,F38)</f>
        <v>1600</v>
      </c>
      <c r="H38" s="3" t="n">
        <f aca="false">SUM(H37,G38)</f>
        <v>56093</v>
      </c>
      <c r="I38" s="4" t="n">
        <f aca="false">H38/95000</f>
        <v>0.590452631578947</v>
      </c>
      <c r="J38" s="5" t="n">
        <f aca="false">SUM(J37,C38,E38)</f>
        <v>1124</v>
      </c>
      <c r="K38" s="4" t="n">
        <f aca="false">J38/20000</f>
        <v>0.0562</v>
      </c>
      <c r="L38" s="6" t="n">
        <f aca="false">H38/J38</f>
        <v>49.9048042704626</v>
      </c>
      <c r="M38" s="6" t="n">
        <f aca="false">G38/(C38+E38)</f>
        <v>43.2432432432432</v>
      </c>
    </row>
    <row r="39" customFormat="false" ht="12.75" hidden="false" customHeight="false" outlineLevel="0" collapsed="false">
      <c r="A39" s="1" t="s">
        <v>61</v>
      </c>
      <c r="B39" s="28" t="n">
        <v>37029</v>
      </c>
      <c r="C39" s="2" t="n">
        <v>14</v>
      </c>
      <c r="D39" s="2" t="n">
        <v>731</v>
      </c>
      <c r="E39" s="2" t="n">
        <v>26</v>
      </c>
      <c r="F39" s="2" t="n">
        <v>1243</v>
      </c>
      <c r="G39" s="2" t="n">
        <f aca="false">SUM(D39,F39)</f>
        <v>1974</v>
      </c>
      <c r="H39" s="3" t="n">
        <f aca="false">SUM(H38,G39)</f>
        <v>58067</v>
      </c>
      <c r="I39" s="4" t="n">
        <f aca="false">H39/95000</f>
        <v>0.611231578947369</v>
      </c>
      <c r="J39" s="5" t="n">
        <f aca="false">SUM(J38,C39,E39)</f>
        <v>1164</v>
      </c>
      <c r="K39" s="4" t="n">
        <f aca="false">J39/20000</f>
        <v>0.0582</v>
      </c>
      <c r="L39" s="6" t="n">
        <f aca="false">H39/J39</f>
        <v>49.8857388316151</v>
      </c>
      <c r="M39" s="6" t="n">
        <f aca="false">G39/(C39+E39)</f>
        <v>49.35</v>
      </c>
      <c r="N39" s="6" t="n">
        <f aca="false">H39-57623</f>
        <v>444</v>
      </c>
    </row>
    <row r="40" customFormat="false" ht="12.75" hidden="false" customHeight="false" outlineLevel="0" collapsed="false">
      <c r="A40" s="1" t="s">
        <v>62</v>
      </c>
      <c r="B40" s="27" t="n">
        <v>37030</v>
      </c>
      <c r="C40" s="29" t="n">
        <v>14</v>
      </c>
      <c r="D40" s="29" t="n">
        <v>555</v>
      </c>
      <c r="E40" s="29" t="n">
        <v>20</v>
      </c>
      <c r="F40" s="29" t="n">
        <v>940</v>
      </c>
      <c r="G40" s="29" t="n">
        <f aca="false">SUM(D40,F40)</f>
        <v>1495</v>
      </c>
      <c r="H40" s="30" t="n">
        <f aca="false">SUM(H39,G40)</f>
        <v>59562</v>
      </c>
      <c r="I40" s="4" t="n">
        <f aca="false">H40/95000</f>
        <v>0.626968421052632</v>
      </c>
      <c r="J40" s="5" t="n">
        <f aca="false">SUM(J39,C40,E40)</f>
        <v>1198</v>
      </c>
      <c r="K40" s="4" t="n">
        <f aca="false">J40/20000</f>
        <v>0.0599</v>
      </c>
      <c r="L40" s="6" t="n">
        <f aca="false">H40/J40</f>
        <v>49.7178631051753</v>
      </c>
      <c r="M40" s="6" t="n">
        <f aca="false">G40/(C40+E40)</f>
        <v>43.9705882352941</v>
      </c>
      <c r="N40" s="6" t="n">
        <f aca="false">H40-59018</f>
        <v>544</v>
      </c>
    </row>
    <row r="41" customFormat="false" ht="12.75" hidden="false" customHeight="false" outlineLevel="0" collapsed="false">
      <c r="A41" s="1" t="s">
        <v>63</v>
      </c>
      <c r="B41" s="31" t="n">
        <v>37031</v>
      </c>
      <c r="C41" s="29" t="n">
        <v>4</v>
      </c>
      <c r="D41" s="29" t="n">
        <v>160</v>
      </c>
      <c r="E41" s="29"/>
      <c r="F41" s="29"/>
      <c r="G41" s="29" t="n">
        <f aca="false">SUM(D41,F41)</f>
        <v>160</v>
      </c>
      <c r="H41" s="30" t="n">
        <f aca="false">SUM(H40,G41)</f>
        <v>59722</v>
      </c>
      <c r="I41" s="4" t="n">
        <f aca="false">H41/95000</f>
        <v>0.628652631578947</v>
      </c>
      <c r="J41" s="5" t="n">
        <f aca="false">SUM(J40,C41,E41)</f>
        <v>1202</v>
      </c>
      <c r="K41" s="4" t="n">
        <f aca="false">J41/20000</f>
        <v>0.0601</v>
      </c>
      <c r="L41" s="6" t="n">
        <f aca="false">H41/J41</f>
        <v>49.6855241264559</v>
      </c>
      <c r="M41" s="6" t="n">
        <f aca="false">G41/(C41+E41)</f>
        <v>40</v>
      </c>
      <c r="N41" s="6" t="n">
        <f aca="false">H41-59178</f>
        <v>544</v>
      </c>
    </row>
    <row r="42" customFormat="false" ht="12.75" hidden="false" customHeight="false" outlineLevel="0" collapsed="false">
      <c r="B42" s="33" t="s">
        <v>64</v>
      </c>
      <c r="C42" s="34" t="n">
        <f aca="false">SUM(C35:C41)</f>
        <v>168</v>
      </c>
      <c r="D42" s="34" t="n">
        <f aca="false">SUM(D35:D41)</f>
        <v>9142</v>
      </c>
      <c r="E42" s="34" t="n">
        <f aca="false">SUM(E35:E41)</f>
        <v>119</v>
      </c>
      <c r="F42" s="34" t="n">
        <f aca="false">SUM(F35:F41)</f>
        <v>5293</v>
      </c>
      <c r="G42" s="34" t="n">
        <f aca="false">SUM(G35:G41)</f>
        <v>14435</v>
      </c>
      <c r="H42" s="34"/>
      <c r="I42" s="35" t="n">
        <f aca="false">G42/95000</f>
        <v>0.151947368421053</v>
      </c>
      <c r="J42" s="34" t="n">
        <f aca="false">SUM(C42,E42)</f>
        <v>287</v>
      </c>
    </row>
    <row r="43" customFormat="false" ht="12.75" hidden="false" customHeight="false" outlineLevel="0" collapsed="false">
      <c r="A43" s="1" t="s">
        <v>65</v>
      </c>
      <c r="B43" s="37" t="s">
        <v>66</v>
      </c>
      <c r="C43" s="2" t="n">
        <v>65</v>
      </c>
      <c r="D43" s="2" t="n">
        <v>3091</v>
      </c>
      <c r="E43" s="2" t="n">
        <v>19</v>
      </c>
      <c r="F43" s="2" t="n">
        <v>721</v>
      </c>
      <c r="G43" s="2" t="n">
        <f aca="false">SUM(D43,F43)</f>
        <v>3812</v>
      </c>
      <c r="H43" s="3" t="n">
        <f aca="false">SUM(H41,G43)</f>
        <v>63534</v>
      </c>
      <c r="I43" s="4" t="n">
        <f aca="false">H43/95000</f>
        <v>0.668778947368421</v>
      </c>
      <c r="J43" s="5" t="n">
        <f aca="false">SUM(J41,C43,E43)</f>
        <v>1286</v>
      </c>
      <c r="K43" s="4" t="n">
        <f aca="false">J43/20000</f>
        <v>0.0643</v>
      </c>
      <c r="L43" s="6" t="n">
        <f aca="false">H43/J43</f>
        <v>49.4043545878694</v>
      </c>
      <c r="M43" s="6" t="n">
        <f aca="false">G43/(C43+E43)</f>
        <v>45.3809523809524</v>
      </c>
    </row>
    <row r="44" customFormat="false" ht="12.75" hidden="false" customHeight="false" outlineLevel="0" collapsed="false">
      <c r="A44" s="1" t="s">
        <v>65</v>
      </c>
      <c r="B44" s="28" t="n">
        <v>37033</v>
      </c>
      <c r="C44" s="2" t="n">
        <v>19</v>
      </c>
      <c r="D44" s="2" t="n">
        <v>690</v>
      </c>
      <c r="E44" s="2" t="n">
        <v>15</v>
      </c>
      <c r="F44" s="2" t="n">
        <v>510</v>
      </c>
      <c r="G44" s="2" t="n">
        <f aca="false">SUM(D44,F44)</f>
        <v>1200</v>
      </c>
      <c r="H44" s="3" t="n">
        <f aca="false">SUM(H43,G44)</f>
        <v>64734</v>
      </c>
      <c r="I44" s="4" t="n">
        <f aca="false">H44/95000</f>
        <v>0.68141052631579</v>
      </c>
      <c r="J44" s="5" t="n">
        <f aca="false">SUM(J43,C44,E44)</f>
        <v>1320</v>
      </c>
      <c r="K44" s="4" t="n">
        <f aca="false">J44/20000</f>
        <v>0.066</v>
      </c>
      <c r="L44" s="6" t="n">
        <f aca="false">H44/J44</f>
        <v>49.0409090909091</v>
      </c>
      <c r="M44" s="6" t="n">
        <f aca="false">G44/(C44+E44)</f>
        <v>35.2941176470588</v>
      </c>
    </row>
    <row r="45" customFormat="false" ht="12.75" hidden="false" customHeight="false" outlineLevel="0" collapsed="false">
      <c r="A45" s="1" t="s">
        <v>67</v>
      </c>
      <c r="B45" s="28" t="n">
        <v>37034</v>
      </c>
      <c r="C45" s="2" t="n">
        <v>11</v>
      </c>
      <c r="D45" s="2" t="n">
        <v>605</v>
      </c>
      <c r="E45" s="2" t="n">
        <v>11</v>
      </c>
      <c r="F45" s="2" t="n">
        <v>320</v>
      </c>
      <c r="G45" s="2" t="n">
        <f aca="false">SUM(D45,F45)</f>
        <v>925</v>
      </c>
      <c r="H45" s="3" t="n">
        <f aca="false">SUM(H44,G45)</f>
        <v>65659</v>
      </c>
      <c r="I45" s="4" t="n">
        <f aca="false">H45/95000</f>
        <v>0.691147368421053</v>
      </c>
      <c r="J45" s="5" t="n">
        <f aca="false">SUM(J44,C45,E45)</f>
        <v>1342</v>
      </c>
      <c r="K45" s="4" t="n">
        <f aca="false">J45/20000</f>
        <v>0.0671</v>
      </c>
      <c r="L45" s="6" t="n">
        <f aca="false">H45/J45</f>
        <v>48.9262295081967</v>
      </c>
      <c r="M45" s="6" t="n">
        <f aca="false">G45/(C45+E45)</f>
        <v>42.0454545454546</v>
      </c>
      <c r="N45" s="6" t="n">
        <f aca="false">H45-65139</f>
        <v>520</v>
      </c>
    </row>
    <row r="46" customFormat="false" ht="12.75" hidden="false" customHeight="false" outlineLevel="0" collapsed="false">
      <c r="A46" s="1" t="s">
        <v>68</v>
      </c>
      <c r="B46" s="27" t="n">
        <v>37035</v>
      </c>
      <c r="C46" s="2" t="n">
        <v>15</v>
      </c>
      <c r="D46" s="2" t="n">
        <v>800</v>
      </c>
      <c r="E46" s="2" t="n">
        <v>16</v>
      </c>
      <c r="F46" s="2" t="n">
        <v>445</v>
      </c>
      <c r="G46" s="2" t="n">
        <f aca="false">SUM(D46,F46)</f>
        <v>1245</v>
      </c>
      <c r="H46" s="3" t="n">
        <f aca="false">SUM(H45,G46)</f>
        <v>66904</v>
      </c>
      <c r="I46" s="4" t="n">
        <f aca="false">H46/95000</f>
        <v>0.704252631578947</v>
      </c>
      <c r="J46" s="5" t="n">
        <f aca="false">SUM(J45,C46,E46)</f>
        <v>1373</v>
      </c>
      <c r="K46" s="4" t="n">
        <f aca="false">J46/20000</f>
        <v>0.06865</v>
      </c>
      <c r="L46" s="6" t="n">
        <f aca="false">H46/J46</f>
        <v>48.7283321194465</v>
      </c>
      <c r="M46" s="6" t="n">
        <f aca="false">G46/(C46+E46)</f>
        <v>40.1612903225807</v>
      </c>
      <c r="N46" s="6" t="n">
        <f aca="false">H46-66359</f>
        <v>545</v>
      </c>
    </row>
    <row r="47" customFormat="false" ht="12.75" hidden="false" customHeight="false" outlineLevel="0" collapsed="false">
      <c r="A47" s="1" t="s">
        <v>69</v>
      </c>
      <c r="B47" s="27" t="n">
        <v>37036</v>
      </c>
      <c r="C47" s="2" t="n">
        <v>7</v>
      </c>
      <c r="D47" s="2" t="n">
        <v>450</v>
      </c>
      <c r="G47" s="2" t="n">
        <f aca="false">SUM(D47,F47)</f>
        <v>450</v>
      </c>
      <c r="H47" s="3" t="n">
        <f aca="false">SUM(H46,G47)</f>
        <v>67354</v>
      </c>
      <c r="I47" s="4" t="n">
        <f aca="false">H47/95000</f>
        <v>0.708989473684211</v>
      </c>
      <c r="J47" s="5" t="n">
        <f aca="false">SUM(J46,C47,E47)</f>
        <v>1380</v>
      </c>
      <c r="K47" s="4" t="n">
        <f aca="false">J47/20000</f>
        <v>0.069</v>
      </c>
      <c r="L47" s="6" t="n">
        <f aca="false">H47/J47</f>
        <v>48.8072463768116</v>
      </c>
      <c r="M47" s="6" t="n">
        <f aca="false">G47/(C47+E47)</f>
        <v>64.2857142857143</v>
      </c>
    </row>
    <row r="48" customFormat="false" ht="12.75" hidden="false" customHeight="false" outlineLevel="0" collapsed="false">
      <c r="A48" s="1" t="s">
        <v>70</v>
      </c>
      <c r="B48" s="31" t="n">
        <v>37037</v>
      </c>
      <c r="C48" s="29" t="n">
        <v>9</v>
      </c>
      <c r="D48" s="29" t="n">
        <v>405</v>
      </c>
      <c r="E48" s="29"/>
      <c r="F48" s="29"/>
      <c r="G48" s="29" t="n">
        <f aca="false">SUM(D48,F48)</f>
        <v>405</v>
      </c>
      <c r="H48" s="30" t="n">
        <f aca="false">SUM(H47,G48)</f>
        <v>67759</v>
      </c>
      <c r="I48" s="4" t="n">
        <f aca="false">H48/95000</f>
        <v>0.713252631578947</v>
      </c>
      <c r="J48" s="5" t="n">
        <f aca="false">SUM(J47,C48,E482)</f>
        <v>1389</v>
      </c>
      <c r="K48" s="4" t="n">
        <f aca="false">J48/20000</f>
        <v>0.06945</v>
      </c>
      <c r="L48" s="6" t="n">
        <f aca="false">H48/J48</f>
        <v>48.7825773938085</v>
      </c>
      <c r="M48" s="6" t="n">
        <f aca="false">G48/(C48+E48)</f>
        <v>45</v>
      </c>
    </row>
    <row r="49" customFormat="false" ht="12.75" hidden="false" customHeight="false" outlineLevel="0" collapsed="false">
      <c r="A49" s="1" t="s">
        <v>71</v>
      </c>
      <c r="B49" s="31" t="n">
        <v>37038</v>
      </c>
      <c r="C49" s="29" t="n">
        <v>2</v>
      </c>
      <c r="D49" s="29" t="n">
        <v>125</v>
      </c>
      <c r="E49" s="29" t="n">
        <v>26</v>
      </c>
      <c r="F49" s="29" t="n">
        <v>2339</v>
      </c>
      <c r="G49" s="29" t="n">
        <f aca="false">SUM(D49,F49)</f>
        <v>2464</v>
      </c>
      <c r="H49" s="30" t="n">
        <f aca="false">SUM(H48,G49)</f>
        <v>70223</v>
      </c>
      <c r="I49" s="4" t="n">
        <f aca="false">H49/95000</f>
        <v>0.739189473684211</v>
      </c>
      <c r="J49" s="5" t="n">
        <f aca="false">SUM(J48,C49,E49)</f>
        <v>1417</v>
      </c>
      <c r="K49" s="4" t="n">
        <f aca="false">J49/20000</f>
        <v>0.07085</v>
      </c>
      <c r="L49" s="6" t="n">
        <f aca="false">H49/J49</f>
        <v>49.5575158786168</v>
      </c>
      <c r="M49" s="6" t="n">
        <f aca="false">G49/(C49+E49)</f>
        <v>88</v>
      </c>
    </row>
    <row r="50" customFormat="false" ht="12.75" hidden="false" customHeight="false" outlineLevel="0" collapsed="false">
      <c r="B50" s="33" t="s">
        <v>72</v>
      </c>
      <c r="C50" s="34" t="n">
        <f aca="false">SUM(C43:C49)</f>
        <v>128</v>
      </c>
      <c r="D50" s="34" t="n">
        <f aca="false">SUM(D43:D49)</f>
        <v>6166</v>
      </c>
      <c r="E50" s="34" t="n">
        <f aca="false">SUM(E43:E49)</f>
        <v>87</v>
      </c>
      <c r="F50" s="34" t="n">
        <f aca="false">SUM(F43:F49)</f>
        <v>4335</v>
      </c>
      <c r="G50" s="34" t="n">
        <f aca="false">SUM(G43:G49)</f>
        <v>10501</v>
      </c>
      <c r="H50" s="34"/>
      <c r="I50" s="35" t="n">
        <f aca="false">G50/95000</f>
        <v>0.110536842105263</v>
      </c>
      <c r="J50" s="34" t="n">
        <f aca="false">SUM(C50,E50)</f>
        <v>215</v>
      </c>
    </row>
    <row r="51" customFormat="false" ht="12.75" hidden="false" customHeight="false" outlineLevel="0" collapsed="false">
      <c r="A51" s="1" t="s">
        <v>73</v>
      </c>
      <c r="B51" s="25" t="s">
        <v>74</v>
      </c>
      <c r="C51" s="38" t="n">
        <v>5</v>
      </c>
      <c r="D51" s="2" t="n">
        <v>225</v>
      </c>
      <c r="G51" s="2" t="n">
        <f aca="false">SUM(D51,F51)</f>
        <v>225</v>
      </c>
      <c r="H51" s="3" t="n">
        <f aca="false">SUM(H49,G51)</f>
        <v>70448</v>
      </c>
      <c r="I51" s="4" t="n">
        <f aca="false">H51/95000</f>
        <v>0.741557894736842</v>
      </c>
      <c r="J51" s="5" t="n">
        <f aca="false">SUM(J49,C51,E51)</f>
        <v>1422</v>
      </c>
      <c r="K51" s="4" t="n">
        <f aca="false">J51/20000</f>
        <v>0.0711</v>
      </c>
      <c r="L51" s="6" t="n">
        <f aca="false">H51/J51</f>
        <v>49.5414908579466</v>
      </c>
      <c r="M51" s="6" t="n">
        <f aca="false">G51/(C51+E51)</f>
        <v>45</v>
      </c>
      <c r="N51" s="6" t="n">
        <v>569</v>
      </c>
    </row>
    <row r="52" customFormat="false" ht="12.75" hidden="false" customHeight="false" outlineLevel="0" collapsed="false">
      <c r="A52" s="1" t="s">
        <v>75</v>
      </c>
      <c r="B52" s="27" t="n">
        <v>37040</v>
      </c>
      <c r="C52" s="2" t="n">
        <v>76</v>
      </c>
      <c r="D52" s="2" t="n">
        <v>4060</v>
      </c>
      <c r="E52" s="2" t="n">
        <v>37</v>
      </c>
      <c r="F52" s="2" t="n">
        <v>1445</v>
      </c>
      <c r="G52" s="2" t="n">
        <f aca="false">SUM(D52,F52)</f>
        <v>5505</v>
      </c>
      <c r="H52" s="3" t="n">
        <f aca="false">SUM(H51,G52)</f>
        <v>75953</v>
      </c>
      <c r="I52" s="4" t="n">
        <f aca="false">H52/95000</f>
        <v>0.799505263157895</v>
      </c>
      <c r="J52" s="5" t="n">
        <f aca="false">SUM(J51,C52,E52)</f>
        <v>1535</v>
      </c>
      <c r="K52" s="4" t="n">
        <f aca="false">J52/20000</f>
        <v>0.07675</v>
      </c>
      <c r="L52" s="6" t="n">
        <f aca="false">H52/J52</f>
        <v>49.4807817589577</v>
      </c>
      <c r="M52" s="6" t="n">
        <f aca="false">G52/(C52+E52)</f>
        <v>48.716814159292</v>
      </c>
      <c r="N52" s="6" t="n">
        <v>664</v>
      </c>
    </row>
    <row r="53" customFormat="false" ht="12.75" hidden="false" customHeight="false" outlineLevel="0" collapsed="false">
      <c r="A53" s="1" t="s">
        <v>76</v>
      </c>
      <c r="B53" s="28" t="n">
        <v>37041</v>
      </c>
      <c r="C53" s="2" t="n">
        <v>19</v>
      </c>
      <c r="D53" s="2" t="n">
        <v>740</v>
      </c>
      <c r="E53" s="2" t="n">
        <v>4</v>
      </c>
      <c r="F53" s="2" t="n">
        <v>225</v>
      </c>
      <c r="G53" s="2" t="n">
        <f aca="false">SUM(D53,F53)</f>
        <v>965</v>
      </c>
      <c r="H53" s="3" t="n">
        <f aca="false">SUM(H52,G53)</f>
        <v>76918</v>
      </c>
      <c r="I53" s="4" t="n">
        <f aca="false">H53/95000</f>
        <v>0.809663157894737</v>
      </c>
      <c r="J53" s="5" t="n">
        <f aca="false">SUM(J52,C53,E53)</f>
        <v>1558</v>
      </c>
      <c r="K53" s="4" t="n">
        <f aca="false">J53/20000</f>
        <v>0.0779</v>
      </c>
      <c r="L53" s="6" t="n">
        <f aca="false">H53/J53</f>
        <v>49.3697047496791</v>
      </c>
      <c r="M53" s="6" t="n">
        <f aca="false">G53/(C53+E53)</f>
        <v>41.9565217391304</v>
      </c>
    </row>
    <row r="54" customFormat="false" ht="12.75" hidden="false" customHeight="false" outlineLevel="0" collapsed="false">
      <c r="A54" s="1" t="s">
        <v>77</v>
      </c>
      <c r="B54" s="27" t="n">
        <v>37042</v>
      </c>
      <c r="C54" s="2" t="n">
        <v>28</v>
      </c>
      <c r="D54" s="2" t="n">
        <v>1085</v>
      </c>
      <c r="E54" s="2" t="n">
        <v>6</v>
      </c>
      <c r="F54" s="2" t="n">
        <v>150</v>
      </c>
      <c r="G54" s="2" t="n">
        <f aca="false">SUM(D54,F54)</f>
        <v>1235</v>
      </c>
      <c r="H54" s="3" t="n">
        <f aca="false">SUM(H53,G54)</f>
        <v>78153</v>
      </c>
      <c r="I54" s="4" t="n">
        <f aca="false">H54/95000</f>
        <v>0.822663157894737</v>
      </c>
      <c r="J54" s="5" t="n">
        <f aca="false">SUM(J53,C54,E54)</f>
        <v>1592</v>
      </c>
      <c r="K54" s="4" t="n">
        <f aca="false">J54/20000</f>
        <v>0.0796</v>
      </c>
      <c r="L54" s="6" t="n">
        <f aca="false">H54/J54</f>
        <v>49.0910804020101</v>
      </c>
      <c r="M54" s="6" t="n">
        <f aca="false">G54/(C54+E54)</f>
        <v>36.3235294117647</v>
      </c>
      <c r="N54" s="6" t="n">
        <f aca="false">H54-77609</f>
        <v>544</v>
      </c>
    </row>
    <row r="55" customFormat="false" ht="12.75" hidden="false" customHeight="false" outlineLevel="0" collapsed="false">
      <c r="A55" s="1" t="s">
        <v>78</v>
      </c>
      <c r="B55" s="28" t="n">
        <v>37043</v>
      </c>
      <c r="C55" s="2" t="n">
        <v>24</v>
      </c>
      <c r="D55" s="2" t="n">
        <v>1396</v>
      </c>
      <c r="E55" s="2" t="n">
        <v>18</v>
      </c>
      <c r="F55" s="2" t="n">
        <v>720</v>
      </c>
      <c r="G55" s="2" t="n">
        <f aca="false">SUM(D55,F55)</f>
        <v>2116</v>
      </c>
      <c r="H55" s="3" t="n">
        <f aca="false">SUM(H54,G55)</f>
        <v>80269</v>
      </c>
      <c r="I55" s="4" t="n">
        <f aca="false">H55/95000</f>
        <v>0.844936842105263</v>
      </c>
      <c r="J55" s="5" t="n">
        <f aca="false">SUM(J54,C55,E55)</f>
        <v>1634</v>
      </c>
      <c r="K55" s="4" t="n">
        <f aca="false">J55/20000</f>
        <v>0.0817</v>
      </c>
      <c r="L55" s="6" t="n">
        <f aca="false">H55/J55</f>
        <v>49.12423500612</v>
      </c>
      <c r="M55" s="6" t="n">
        <f aca="false">G55/(C55+E55)</f>
        <v>50.3809523809524</v>
      </c>
    </row>
    <row r="56" customFormat="false" ht="12.75" hidden="false" customHeight="false" outlineLevel="0" collapsed="false">
      <c r="A56" s="1" t="s">
        <v>79</v>
      </c>
      <c r="B56" s="31" t="n">
        <v>37044</v>
      </c>
      <c r="C56" s="29" t="n">
        <v>15</v>
      </c>
      <c r="D56" s="29" t="n">
        <v>460</v>
      </c>
      <c r="E56" s="29" t="n">
        <v>23</v>
      </c>
      <c r="F56" s="29" t="n">
        <v>750</v>
      </c>
      <c r="G56" s="29" t="n">
        <f aca="false">SUM(D56,F56)</f>
        <v>1210</v>
      </c>
      <c r="H56" s="30" t="n">
        <f aca="false">SUM(H55,G56)</f>
        <v>81479</v>
      </c>
      <c r="I56" s="4" t="n">
        <f aca="false">H56/95000</f>
        <v>0.857673684210526</v>
      </c>
      <c r="J56" s="5" t="n">
        <f aca="false">SUM(J55,C56,E56)</f>
        <v>1672</v>
      </c>
      <c r="K56" s="4" t="n">
        <f aca="false">J56/20000</f>
        <v>0.0836</v>
      </c>
      <c r="L56" s="6" t="n">
        <f aca="false">H56/J56</f>
        <v>48.7314593301435</v>
      </c>
      <c r="M56" s="6" t="n">
        <f aca="false">G56/(C56+E56)</f>
        <v>31.8421052631579</v>
      </c>
      <c r="N56" s="6" t="n">
        <f aca="false">H56-81010</f>
        <v>469</v>
      </c>
    </row>
    <row r="57" customFormat="false" ht="12.75" hidden="false" customHeight="false" outlineLevel="0" collapsed="false">
      <c r="A57" s="1" t="s">
        <v>80</v>
      </c>
      <c r="B57" s="31" t="n">
        <v>37045</v>
      </c>
      <c r="C57" s="29" t="n">
        <v>11</v>
      </c>
      <c r="D57" s="29" t="n">
        <v>355</v>
      </c>
      <c r="E57" s="29"/>
      <c r="F57" s="29"/>
      <c r="G57" s="29" t="n">
        <f aca="false">SUM(D57,F57)</f>
        <v>355</v>
      </c>
      <c r="H57" s="30" t="n">
        <f aca="false">SUM(H56,G57)</f>
        <v>81834</v>
      </c>
      <c r="I57" s="4" t="n">
        <f aca="false">H57/95000</f>
        <v>0.86141052631579</v>
      </c>
      <c r="J57" s="5" t="n">
        <f aca="false">SUM(J56,C57,E57)</f>
        <v>1683</v>
      </c>
      <c r="K57" s="4" t="n">
        <f aca="false">J57/20000</f>
        <v>0.08415</v>
      </c>
      <c r="L57" s="6" t="n">
        <f aca="false">H57/J57</f>
        <v>48.6238859180036</v>
      </c>
      <c r="M57" s="6" t="n">
        <f aca="false">G57/(C57+E57)</f>
        <v>32.2727272727273</v>
      </c>
    </row>
    <row r="58" customFormat="false" ht="12.75" hidden="false" customHeight="false" outlineLevel="0" collapsed="false">
      <c r="B58" s="33" t="s">
        <v>81</v>
      </c>
      <c r="C58" s="34" t="n">
        <f aca="false">SUM(C51:C57)</f>
        <v>178</v>
      </c>
      <c r="D58" s="34" t="n">
        <f aca="false">SUM(D51:D57)</f>
        <v>8321</v>
      </c>
      <c r="E58" s="34" t="n">
        <f aca="false">SUM(E51:E57)</f>
        <v>88</v>
      </c>
      <c r="F58" s="34" t="n">
        <f aca="false">SUM(F51:F57)</f>
        <v>3290</v>
      </c>
      <c r="G58" s="34" t="n">
        <f aca="false">SUM(G51:G57)</f>
        <v>11611</v>
      </c>
      <c r="H58" s="34"/>
      <c r="I58" s="35" t="n">
        <f aca="false">G58/95000</f>
        <v>0.122221052631579</v>
      </c>
      <c r="J58" s="34" t="n">
        <f aca="false">SUM(C58,E58)</f>
        <v>266</v>
      </c>
    </row>
    <row r="59" customFormat="false" ht="12.75" hidden="false" customHeight="false" outlineLevel="0" collapsed="false">
      <c r="A59" s="1" t="s">
        <v>82</v>
      </c>
      <c r="B59" s="37" t="s">
        <v>83</v>
      </c>
      <c r="C59" s="5" t="n">
        <v>22</v>
      </c>
      <c r="D59" s="5" t="n">
        <v>956</v>
      </c>
      <c r="E59" s="5" t="n">
        <v>28</v>
      </c>
      <c r="F59" s="5" t="n">
        <v>1245</v>
      </c>
      <c r="G59" s="5" t="n">
        <f aca="false">SUM(D59,F59)</f>
        <v>2201</v>
      </c>
      <c r="H59" s="47" t="n">
        <f aca="false">SUM(H57,G59)</f>
        <v>84035</v>
      </c>
      <c r="I59" s="4" t="n">
        <f aca="false">H59/95000</f>
        <v>0.884578947368421</v>
      </c>
      <c r="J59" s="5" t="n">
        <f aca="false">SUM(J57,C59,E59)</f>
        <v>1733</v>
      </c>
      <c r="K59" s="4" t="n">
        <f aca="false">J59/20000</f>
        <v>0.08665</v>
      </c>
      <c r="L59" s="6" t="n">
        <f aca="false">H59/J59</f>
        <v>48.4910559723024</v>
      </c>
      <c r="M59" s="6" t="n">
        <f aca="false">G59/(C59+E59)</f>
        <v>44.02</v>
      </c>
      <c r="N59" s="6" t="n">
        <f aca="false">H59-83491</f>
        <v>544</v>
      </c>
    </row>
    <row r="60" customFormat="false" ht="12.75" hidden="false" customHeight="false" outlineLevel="0" collapsed="false">
      <c r="A60" s="1" t="s">
        <v>84</v>
      </c>
      <c r="B60" s="28" t="n">
        <v>37047</v>
      </c>
      <c r="C60" s="5" t="n">
        <v>25</v>
      </c>
      <c r="D60" s="5" t="n">
        <v>1352</v>
      </c>
      <c r="E60" s="5" t="n">
        <v>15</v>
      </c>
      <c r="F60" s="5" t="n">
        <v>430</v>
      </c>
      <c r="G60" s="5" t="n">
        <f aca="false">SUM(D60,F60)</f>
        <v>1782</v>
      </c>
      <c r="H60" s="47" t="n">
        <f aca="false">SUM(H59,G60)</f>
        <v>85817</v>
      </c>
      <c r="I60" s="4" t="n">
        <f aca="false">H60/95000</f>
        <v>0.903336842105263</v>
      </c>
      <c r="J60" s="5" t="n">
        <f aca="false">SUM(J59,C60,E60)</f>
        <v>1773</v>
      </c>
      <c r="K60" s="4" t="n">
        <f aca="false">J60/20000</f>
        <v>0.08865</v>
      </c>
      <c r="L60" s="6" t="n">
        <f aca="false">H60/J60</f>
        <v>48.4021432600113</v>
      </c>
      <c r="M60" s="6" t="n">
        <f aca="false">G60/(C60+E60)</f>
        <v>44.55</v>
      </c>
      <c r="N60" s="6" t="n">
        <f aca="false">H60-85323</f>
        <v>494</v>
      </c>
    </row>
    <row r="61" customFormat="false" ht="12.75" hidden="false" customHeight="false" outlineLevel="0" collapsed="false">
      <c r="A61" s="1" t="s">
        <v>85</v>
      </c>
      <c r="B61" s="28" t="n">
        <v>37048</v>
      </c>
      <c r="C61" s="5" t="n">
        <v>17</v>
      </c>
      <c r="D61" s="5" t="n">
        <v>711</v>
      </c>
      <c r="E61" s="5" t="n">
        <v>2</v>
      </c>
      <c r="F61" s="5" t="n">
        <v>35</v>
      </c>
      <c r="G61" s="5" t="n">
        <f aca="false">SUM(D61,F61)</f>
        <v>746</v>
      </c>
      <c r="H61" s="47" t="n">
        <f aca="false">SUM(H60,G61)</f>
        <v>86563</v>
      </c>
      <c r="I61" s="4" t="n">
        <f aca="false">H61/95000</f>
        <v>0.911189473684211</v>
      </c>
      <c r="J61" s="5" t="n">
        <f aca="false">SUM(J60,C61,E61)</f>
        <v>1792</v>
      </c>
      <c r="K61" s="4" t="n">
        <f aca="false">J61/20000</f>
        <v>0.0896</v>
      </c>
      <c r="L61" s="6" t="n">
        <f aca="false">H61/J61</f>
        <v>48.3052455357143</v>
      </c>
      <c r="M61" s="6" t="n">
        <f aca="false">G61/(C61+E61)</f>
        <v>39.2631578947368</v>
      </c>
      <c r="N61" s="6" t="n">
        <f aca="false">H61-86019</f>
        <v>544</v>
      </c>
    </row>
    <row r="62" customFormat="false" ht="12.75" hidden="false" customHeight="false" outlineLevel="0" collapsed="false">
      <c r="A62" s="1" t="s">
        <v>86</v>
      </c>
      <c r="B62" s="27" t="n">
        <v>37049</v>
      </c>
      <c r="C62" s="5" t="n">
        <v>54</v>
      </c>
      <c r="D62" s="5" t="n">
        <v>1806</v>
      </c>
      <c r="E62" s="5" t="n">
        <v>38</v>
      </c>
      <c r="F62" s="5" t="n">
        <v>1312</v>
      </c>
      <c r="G62" s="5" t="n">
        <f aca="false">SUM(D62,F62)</f>
        <v>3118</v>
      </c>
      <c r="H62" s="47" t="n">
        <f aca="false">SUM(H61,G62)</f>
        <v>89681</v>
      </c>
      <c r="I62" s="4" t="n">
        <f aca="false">H62/95000</f>
        <v>0.94401052631579</v>
      </c>
      <c r="J62" s="5" t="n">
        <f aca="false">SUM(J61,C62,E62)</f>
        <v>1884</v>
      </c>
      <c r="K62" s="4" t="n">
        <f aca="false">J62/20000</f>
        <v>0.0942</v>
      </c>
      <c r="L62" s="6" t="n">
        <f aca="false">H62/J62</f>
        <v>47.6013800424628</v>
      </c>
      <c r="M62" s="6" t="n">
        <f aca="false">G62/(C62+E62)</f>
        <v>33.8913043478261</v>
      </c>
      <c r="N62" s="6" t="n">
        <f aca="false">H62-89137</f>
        <v>544</v>
      </c>
    </row>
    <row r="63" customFormat="false" ht="12.75" hidden="false" customHeight="false" outlineLevel="0" collapsed="false">
      <c r="A63" s="1" t="s">
        <v>87</v>
      </c>
      <c r="B63" s="28" t="n">
        <v>37050</v>
      </c>
      <c r="C63" s="5" t="n">
        <v>22</v>
      </c>
      <c r="D63" s="5" t="n">
        <v>730</v>
      </c>
      <c r="E63" s="5" t="n">
        <v>8</v>
      </c>
      <c r="F63" s="5" t="n">
        <v>180</v>
      </c>
      <c r="G63" s="5" t="n">
        <f aca="false">SUM(D63,F63)</f>
        <v>910</v>
      </c>
      <c r="H63" s="47" t="n">
        <f aca="false">SUM(H62,G63)</f>
        <v>90591</v>
      </c>
      <c r="I63" s="4" t="n">
        <f aca="false">H63/95000</f>
        <v>0.953589473684211</v>
      </c>
      <c r="J63" s="5" t="n">
        <f aca="false">SUM(J62,C63,E63)</f>
        <v>1914</v>
      </c>
      <c r="K63" s="4" t="n">
        <f aca="false">J63/20000</f>
        <v>0.0957</v>
      </c>
      <c r="L63" s="6" t="n">
        <f aca="false">H63/J63</f>
        <v>47.3307210031348</v>
      </c>
      <c r="M63" s="6" t="n">
        <f aca="false">G63/(C63+E63)</f>
        <v>30.3333333333333</v>
      </c>
      <c r="N63" s="6" t="n">
        <f aca="false">H63-89997</f>
        <v>594</v>
      </c>
    </row>
    <row r="64" customFormat="false" ht="12.75" hidden="false" customHeight="false" outlineLevel="0" collapsed="false">
      <c r="A64" s="1" t="s">
        <v>88</v>
      </c>
      <c r="B64" s="31" t="n">
        <v>37051</v>
      </c>
      <c r="C64" s="29" t="n">
        <v>5</v>
      </c>
      <c r="D64" s="29" t="n">
        <v>105</v>
      </c>
      <c r="E64" s="29" t="n">
        <v>17</v>
      </c>
      <c r="F64" s="29" t="n">
        <v>600</v>
      </c>
      <c r="G64" s="29" t="n">
        <f aca="false">SUM(D64,F64)</f>
        <v>705</v>
      </c>
      <c r="H64" s="30" t="n">
        <f aca="false">SUM(H63,G64)</f>
        <v>91296</v>
      </c>
      <c r="I64" s="4" t="n">
        <f aca="false">H64/95000</f>
        <v>0.961010526315789</v>
      </c>
      <c r="J64" s="5" t="n">
        <f aca="false">SUM(J63,C64,E64)</f>
        <v>1936</v>
      </c>
      <c r="K64" s="4" t="n">
        <f aca="false">J64/20000</f>
        <v>0.0968</v>
      </c>
      <c r="L64" s="6" t="n">
        <f aca="false">H64/J64</f>
        <v>47.1570247933884</v>
      </c>
      <c r="M64" s="6" t="n">
        <f aca="false">G64/(C64+E64)</f>
        <v>32.0454545454546</v>
      </c>
      <c r="N64" s="6" t="n">
        <f aca="false">H64-90707</f>
        <v>589</v>
      </c>
    </row>
    <row r="65" customFormat="false" ht="12.75" hidden="false" customHeight="false" outlineLevel="0" collapsed="false">
      <c r="A65" s="1" t="s">
        <v>89</v>
      </c>
      <c r="B65" s="31" t="n">
        <v>37052</v>
      </c>
      <c r="C65" s="29" t="n">
        <v>9</v>
      </c>
      <c r="D65" s="29" t="n">
        <v>310</v>
      </c>
      <c r="E65" s="29"/>
      <c r="F65" s="29"/>
      <c r="G65" s="29" t="n">
        <f aca="false">SUM(D65,F65)</f>
        <v>310</v>
      </c>
      <c r="H65" s="30" t="n">
        <f aca="false">SUM(H64,G65)</f>
        <v>91606</v>
      </c>
      <c r="I65" s="4" t="n">
        <f aca="false">H65/95000</f>
        <v>0.964273684210526</v>
      </c>
      <c r="J65" s="5" t="n">
        <f aca="false">SUM(J64,C65,E65)</f>
        <v>1945</v>
      </c>
      <c r="K65" s="4" t="n">
        <f aca="false">J65/20000</f>
        <v>0.09725</v>
      </c>
      <c r="L65" s="6" t="n">
        <f aca="false">H65/J65</f>
        <v>47.0982005141388</v>
      </c>
      <c r="M65" s="6" t="n">
        <f aca="false">G65/(C65+E65)</f>
        <v>34.4444444444444</v>
      </c>
      <c r="N65" s="6" t="n">
        <f aca="false">H65-90962</f>
        <v>644</v>
      </c>
    </row>
    <row r="66" customFormat="false" ht="12.75" hidden="false" customHeight="false" outlineLevel="0" collapsed="false">
      <c r="B66" s="33" t="s">
        <v>90</v>
      </c>
      <c r="C66" s="34" t="n">
        <f aca="false">SUM(C59:C65)</f>
        <v>154</v>
      </c>
      <c r="D66" s="34" t="n">
        <f aca="false">SUM(D59:D65)</f>
        <v>5970</v>
      </c>
      <c r="E66" s="34" t="n">
        <f aca="false">SUM(E59:E65)</f>
        <v>108</v>
      </c>
      <c r="F66" s="34" t="n">
        <f aca="false">SUM(F59:F65)</f>
        <v>3802</v>
      </c>
      <c r="G66" s="34" t="n">
        <f aca="false">SUM(G59:G65)</f>
        <v>9772</v>
      </c>
      <c r="H66" s="34"/>
      <c r="I66" s="35" t="n">
        <f aca="false">G66/95000</f>
        <v>0.102863157894737</v>
      </c>
      <c r="J66" s="34" t="n">
        <f aca="false">SUM(C66,E66)</f>
        <v>262</v>
      </c>
    </row>
    <row r="67" customFormat="false" ht="12.75" hidden="false" customHeight="false" outlineLevel="0" collapsed="false">
      <c r="A67" s="48" t="s">
        <v>91</v>
      </c>
      <c r="B67" s="37" t="s">
        <v>92</v>
      </c>
      <c r="C67" s="49" t="n">
        <v>47</v>
      </c>
      <c r="D67" s="49" t="n">
        <v>2526</v>
      </c>
      <c r="E67" s="49" t="n">
        <v>39</v>
      </c>
      <c r="F67" s="49" t="n">
        <v>1625</v>
      </c>
      <c r="G67" s="49" t="n">
        <f aca="false">SUM(D67,F67)</f>
        <v>4151</v>
      </c>
      <c r="H67" s="50" t="n">
        <f aca="false">SUM(H65,G67)</f>
        <v>95757</v>
      </c>
      <c r="I67" s="51" t="n">
        <f aca="false">H67/95000</f>
        <v>1.00796842105263</v>
      </c>
      <c r="J67" s="49" t="n">
        <f aca="false">SUM(J65,C67,E67)</f>
        <v>2031</v>
      </c>
      <c r="K67" s="51" t="n">
        <f aca="false">J67/20000</f>
        <v>0.10155</v>
      </c>
      <c r="L67" s="52" t="n">
        <f aca="false">H67/J67</f>
        <v>47.1477104874446</v>
      </c>
      <c r="M67" s="52" t="n">
        <f aca="false">G67/(C67+E67)</f>
        <v>48.2674418604651</v>
      </c>
      <c r="N67" s="52"/>
    </row>
    <row r="68" customFormat="false" ht="12.75" hidden="false" customHeight="false" outlineLevel="0" collapsed="false">
      <c r="A68" s="1" t="s">
        <v>93</v>
      </c>
      <c r="B68" s="28" t="n">
        <v>37054</v>
      </c>
      <c r="C68" s="5" t="n">
        <v>0</v>
      </c>
      <c r="D68" s="5" t="n">
        <v>0</v>
      </c>
      <c r="E68" s="5" t="n">
        <v>11</v>
      </c>
      <c r="F68" s="5" t="n">
        <v>275</v>
      </c>
      <c r="G68" s="5" t="n">
        <f aca="false">SUM(D68,F68)</f>
        <v>275</v>
      </c>
      <c r="H68" s="47" t="n">
        <f aca="false">SUM(H67,G68)</f>
        <v>96032</v>
      </c>
      <c r="I68" s="4" t="n">
        <f aca="false">H68/95000</f>
        <v>1.01086315789474</v>
      </c>
      <c r="J68" s="5" t="n">
        <f aca="false">SUM(J67,C68,E68)</f>
        <v>2042</v>
      </c>
      <c r="K68" s="4" t="n">
        <f aca="false">J68/20000</f>
        <v>0.1021</v>
      </c>
      <c r="L68" s="6" t="n">
        <f aca="false">H68/J68</f>
        <v>47.0284035259549</v>
      </c>
      <c r="M68" s="6" t="n">
        <f aca="false">G68/(C68+E68)</f>
        <v>25</v>
      </c>
      <c r="N68" s="6" t="n">
        <f aca="false">H68-95363</f>
        <v>669</v>
      </c>
    </row>
    <row r="69" customFormat="false" ht="12.75" hidden="false" customHeight="false" outlineLevel="0" collapsed="false">
      <c r="A69" s="1" t="s">
        <v>94</v>
      </c>
      <c r="B69" s="28" t="n">
        <v>37055</v>
      </c>
      <c r="C69" s="5" t="n">
        <v>0</v>
      </c>
      <c r="D69" s="5" t="n">
        <v>0</v>
      </c>
      <c r="E69" s="5" t="n">
        <v>23</v>
      </c>
      <c r="F69" s="5" t="n">
        <v>1370</v>
      </c>
      <c r="G69" s="5" t="n">
        <f aca="false">SUM(D69,F69)</f>
        <v>1370</v>
      </c>
      <c r="H69" s="47" t="n">
        <f aca="false">SUM(H68,G69)</f>
        <v>97402</v>
      </c>
      <c r="I69" s="4" t="n">
        <f aca="false">H69/95000</f>
        <v>1.02528421052632</v>
      </c>
      <c r="J69" s="5" t="n">
        <f aca="false">SUM(J68,C69,E69)</f>
        <v>2065</v>
      </c>
      <c r="K69" s="4" t="n">
        <f aca="false">J69/20000</f>
        <v>0.10325</v>
      </c>
      <c r="L69" s="6" t="n">
        <f aca="false">H69/J69</f>
        <v>47.1680387409201</v>
      </c>
      <c r="M69" s="6" t="n">
        <f aca="false">G69/(C69+E69)</f>
        <v>59.5652173913044</v>
      </c>
      <c r="N69" s="6" t="n">
        <f aca="false">H69-96733</f>
        <v>669</v>
      </c>
    </row>
    <row r="70" customFormat="false" ht="12.75" hidden="false" customHeight="false" outlineLevel="0" collapsed="false">
      <c r="A70" s="1" t="s">
        <v>95</v>
      </c>
      <c r="B70" s="28" t="n">
        <v>37056</v>
      </c>
      <c r="C70" s="5" t="n">
        <v>0</v>
      </c>
      <c r="D70" s="5" t="n">
        <v>0</v>
      </c>
      <c r="E70" s="5" t="n">
        <v>14</v>
      </c>
      <c r="F70" s="5" t="n">
        <v>450</v>
      </c>
      <c r="G70" s="5" t="n">
        <f aca="false">SUM(D70,F70)</f>
        <v>450</v>
      </c>
      <c r="H70" s="47" t="n">
        <f aca="false">SUM(H69,G70)</f>
        <v>97852</v>
      </c>
      <c r="I70" s="4" t="n">
        <f aca="false">H70/95000</f>
        <v>1.03002105263158</v>
      </c>
      <c r="J70" s="5" t="n">
        <f aca="false">SUM(J69,C70,E70)</f>
        <v>2079</v>
      </c>
      <c r="K70" s="4" t="n">
        <f aca="false">J70/20000</f>
        <v>0.10395</v>
      </c>
      <c r="L70" s="6" t="n">
        <f aca="false">H70/J70</f>
        <v>47.0668590668591</v>
      </c>
      <c r="M70" s="6" t="n">
        <f aca="false">G70/(C70+E70)</f>
        <v>32.1428571428571</v>
      </c>
    </row>
    <row r="71" customFormat="false" ht="12.75" hidden="false" customHeight="false" outlineLevel="0" collapsed="false">
      <c r="A71" s="1" t="s">
        <v>96</v>
      </c>
      <c r="B71" s="28" t="n">
        <v>37057</v>
      </c>
      <c r="C71" s="5" t="n">
        <v>0</v>
      </c>
      <c r="D71" s="5" t="n">
        <v>0</v>
      </c>
      <c r="E71" s="5" t="n">
        <v>12</v>
      </c>
      <c r="F71" s="5" t="n">
        <v>305</v>
      </c>
      <c r="G71" s="5" t="n">
        <f aca="false">SUM(D71,F71)</f>
        <v>305</v>
      </c>
      <c r="H71" s="47" t="n">
        <f aca="false">SUM(H70,G71)</f>
        <v>98157</v>
      </c>
      <c r="I71" s="4" t="n">
        <f aca="false">H71/95000</f>
        <v>1.03323157894737</v>
      </c>
      <c r="J71" s="5" t="n">
        <f aca="false">SUM(J70,C71,E71)</f>
        <v>2091</v>
      </c>
      <c r="K71" s="4" t="n">
        <f aca="false">J71/20000</f>
        <v>0.10455</v>
      </c>
      <c r="L71" s="6" t="n">
        <f aca="false">H71/J71</f>
        <v>46.9426111908178</v>
      </c>
      <c r="M71" s="6" t="n">
        <f aca="false">G71/(C71+E71)</f>
        <v>25.4166666666667</v>
      </c>
    </row>
    <row r="72" customFormat="false" ht="12.75" hidden="false" customHeight="false" outlineLevel="0" collapsed="false">
      <c r="A72" s="1" t="s">
        <v>97</v>
      </c>
      <c r="B72" s="31" t="n">
        <v>37058</v>
      </c>
      <c r="C72" s="29" t="n">
        <v>0</v>
      </c>
      <c r="D72" s="29" t="n">
        <v>0</v>
      </c>
      <c r="E72" s="29" t="n">
        <v>4</v>
      </c>
      <c r="F72" s="29" t="n">
        <v>165</v>
      </c>
      <c r="G72" s="29" t="n">
        <f aca="false">SUM(D72,F72)</f>
        <v>165</v>
      </c>
      <c r="H72" s="30" t="n">
        <f aca="false">SUM(H71,G72)</f>
        <v>98322</v>
      </c>
      <c r="I72" s="4" t="n">
        <f aca="false">H72/95000</f>
        <v>1.03496842105263</v>
      </c>
      <c r="J72" s="5" t="n">
        <f aca="false">SUM(J71,C72,E72)</f>
        <v>2095</v>
      </c>
      <c r="K72" s="4" t="n">
        <f aca="false">J72/20000</f>
        <v>0.10475</v>
      </c>
      <c r="L72" s="6" t="n">
        <f aca="false">H72/J72</f>
        <v>46.9317422434368</v>
      </c>
      <c r="M72" s="6" t="n">
        <f aca="false">G72/(C72+E72)</f>
        <v>41.25</v>
      </c>
    </row>
    <row r="73" customFormat="false" ht="12.75" hidden="false" customHeight="false" outlineLevel="0" collapsed="false">
      <c r="A73" s="1" t="s">
        <v>98</v>
      </c>
      <c r="B73" s="31" t="n">
        <v>37059</v>
      </c>
      <c r="C73" s="29" t="n">
        <v>0</v>
      </c>
      <c r="D73" s="29" t="n">
        <v>0</v>
      </c>
      <c r="E73" s="29" t="n">
        <v>0</v>
      </c>
      <c r="F73" s="29" t="n">
        <v>0</v>
      </c>
      <c r="G73" s="29" t="n">
        <f aca="false">SUM(D73,F73)</f>
        <v>0</v>
      </c>
      <c r="H73" s="30" t="n">
        <f aca="false">SUM(H72,G73)</f>
        <v>98322</v>
      </c>
      <c r="I73" s="4" t="n">
        <f aca="false">H73/95000</f>
        <v>1.03496842105263</v>
      </c>
      <c r="J73" s="5" t="n">
        <f aca="false">SUM(J72,C73,E73)</f>
        <v>2095</v>
      </c>
      <c r="K73" s="4" t="n">
        <f aca="false">J73/20000</f>
        <v>0.10475</v>
      </c>
      <c r="L73" s="6" t="n">
        <f aca="false">H73/J73</f>
        <v>46.9317422434368</v>
      </c>
      <c r="M73" s="6" t="n">
        <v>0</v>
      </c>
    </row>
    <row r="74" customFormat="false" ht="12.75" hidden="false" customHeight="false" outlineLevel="0" collapsed="false">
      <c r="B74" s="33" t="s">
        <v>99</v>
      </c>
      <c r="C74" s="34" t="n">
        <f aca="false">SUM(C67:C73)</f>
        <v>47</v>
      </c>
      <c r="D74" s="34" t="n">
        <f aca="false">SUM(D67:D73)</f>
        <v>2526</v>
      </c>
      <c r="E74" s="34" t="n">
        <f aca="false">SUM(E67:E73)</f>
        <v>103</v>
      </c>
      <c r="F74" s="34" t="n">
        <f aca="false">SUM(F67:F73)</f>
        <v>4190</v>
      </c>
      <c r="G74" s="34" t="n">
        <f aca="false">SUM(G67:G73)</f>
        <v>6716</v>
      </c>
      <c r="H74" s="34"/>
      <c r="I74" s="35" t="n">
        <f aca="false">G74/95000</f>
        <v>0.0706947368421053</v>
      </c>
      <c r="J74" s="34" t="n">
        <f aca="false">SUM(C74,E74)</f>
        <v>150</v>
      </c>
    </row>
    <row r="75" customFormat="false" ht="12.75" hidden="false" customHeight="false" outlineLevel="0" collapsed="false">
      <c r="A75" s="1" t="s">
        <v>100</v>
      </c>
      <c r="B75" s="53" t="s">
        <v>101</v>
      </c>
      <c r="C75" s="40" t="n">
        <v>0</v>
      </c>
      <c r="D75" s="40" t="n">
        <v>0</v>
      </c>
      <c r="E75" s="40" t="n">
        <v>5</v>
      </c>
      <c r="F75" s="40" t="n">
        <v>675</v>
      </c>
      <c r="G75" s="40" t="n">
        <f aca="false">SUM(D75,F75)</f>
        <v>675</v>
      </c>
      <c r="H75" s="44" t="n">
        <f aca="false">SUM(H73,G75)</f>
        <v>98997</v>
      </c>
      <c r="I75" s="4" t="n">
        <f aca="false">H75/95000</f>
        <v>1.04207368421053</v>
      </c>
      <c r="J75" s="40" t="n">
        <f aca="false">SUM(J73,C75,E75)</f>
        <v>2100</v>
      </c>
      <c r="K75" s="4" t="n">
        <f aca="false">J75/20000</f>
        <v>0.105</v>
      </c>
      <c r="L75" s="6" t="n">
        <f aca="false">H75/J75</f>
        <v>47.1414285714286</v>
      </c>
      <c r="M75" s="6" t="n">
        <f aca="false">G75/(C75+E75)</f>
        <v>135</v>
      </c>
    </row>
    <row r="76" customFormat="false" ht="12.75" hidden="false" customHeight="false" outlineLevel="0" collapsed="false">
      <c r="A76" s="1" t="s">
        <v>102</v>
      </c>
      <c r="B76" s="28" t="n">
        <v>37061</v>
      </c>
      <c r="C76" s="5" t="n">
        <v>0</v>
      </c>
      <c r="D76" s="5" t="n">
        <v>0</v>
      </c>
      <c r="E76" s="5" t="n">
        <v>2</v>
      </c>
      <c r="F76" s="5" t="n">
        <v>40</v>
      </c>
      <c r="G76" s="5" t="n">
        <f aca="false">SUM(D76,F76)</f>
        <v>40</v>
      </c>
      <c r="H76" s="47" t="n">
        <f aca="false">SUM(H75,G76)</f>
        <v>99037</v>
      </c>
      <c r="I76" s="4" t="n">
        <f aca="false">H76/95000</f>
        <v>1.04249473684211</v>
      </c>
      <c r="J76" s="5" t="n">
        <f aca="false">SUM(J75,C76,E76)</f>
        <v>2102</v>
      </c>
      <c r="K76" s="4" t="n">
        <f aca="false">J76/20000</f>
        <v>0.1051</v>
      </c>
      <c r="L76" s="6" t="n">
        <f aca="false">H76/J76</f>
        <v>47.1156041864891</v>
      </c>
      <c r="M76" s="6" t="n">
        <f aca="false">G76/(C76+E76)</f>
        <v>20</v>
      </c>
    </row>
    <row r="77" customFormat="false" ht="12.75" hidden="false" customHeight="false" outlineLevel="0" collapsed="false">
      <c r="A77" s="1" t="s">
        <v>103</v>
      </c>
      <c r="B77" s="28" t="n">
        <v>37062</v>
      </c>
      <c r="C77" s="5" t="n">
        <v>0</v>
      </c>
      <c r="D77" s="5" t="n">
        <v>0</v>
      </c>
      <c r="E77" s="5" t="n">
        <v>2</v>
      </c>
      <c r="F77" s="5" t="n">
        <v>75</v>
      </c>
      <c r="G77" s="5" t="n">
        <f aca="false">SUM(D77,F77)</f>
        <v>75</v>
      </c>
      <c r="H77" s="47" t="n">
        <f aca="false">SUM(H76,G77)</f>
        <v>99112</v>
      </c>
      <c r="I77" s="4" t="n">
        <f aca="false">H77/95000</f>
        <v>1.04328421052632</v>
      </c>
      <c r="J77" s="5" t="n">
        <f aca="false">SUM(J76,C77,E77)</f>
        <v>2104</v>
      </c>
      <c r="K77" s="4" t="n">
        <f aca="false">J77/20000</f>
        <v>0.1052</v>
      </c>
      <c r="L77" s="6" t="n">
        <f aca="false">H77/J77</f>
        <v>47.106463878327</v>
      </c>
      <c r="M77" s="6" t="n">
        <f aca="false">G77/(C77+E77)</f>
        <v>37.5</v>
      </c>
    </row>
    <row r="78" customFormat="false" ht="12.75" hidden="false" customHeight="false" outlineLevel="0" collapsed="false">
      <c r="A78" s="1" t="s">
        <v>104</v>
      </c>
      <c r="B78" s="28" t="n">
        <v>37063</v>
      </c>
      <c r="C78" s="5" t="n">
        <v>0</v>
      </c>
      <c r="D78" s="5" t="n">
        <v>0</v>
      </c>
      <c r="E78" s="5" t="n">
        <v>3</v>
      </c>
      <c r="F78" s="5" t="n">
        <v>85</v>
      </c>
      <c r="G78" s="5" t="n">
        <f aca="false">SUM(D78,F78)</f>
        <v>85</v>
      </c>
      <c r="H78" s="47" t="n">
        <f aca="false">SUM(H77,G78)</f>
        <v>99197</v>
      </c>
      <c r="I78" s="4" t="n">
        <f aca="false">H78/95000</f>
        <v>1.04417894736842</v>
      </c>
      <c r="J78" s="5" t="n">
        <f aca="false">SUM(J77,C78,E78)</f>
        <v>2107</v>
      </c>
      <c r="K78" s="4" t="n">
        <f aca="false">J78/20000</f>
        <v>0.10535</v>
      </c>
      <c r="L78" s="6" t="n">
        <f aca="false">H78/J78</f>
        <v>47.0797342192691</v>
      </c>
      <c r="M78" s="6" t="n">
        <f aca="false">G78/(C78+E78)</f>
        <v>28.3333333333333</v>
      </c>
    </row>
    <row r="79" customFormat="false" ht="12.75" hidden="false" customHeight="false" outlineLevel="0" collapsed="false">
      <c r="A79" s="1" t="s">
        <v>105</v>
      </c>
      <c r="B79" s="28" t="n">
        <v>37064</v>
      </c>
      <c r="C79" s="5" t="n">
        <v>0</v>
      </c>
      <c r="D79" s="5" t="n">
        <v>0</v>
      </c>
      <c r="E79" s="5" t="n">
        <v>1</v>
      </c>
      <c r="F79" s="5" t="n">
        <v>50</v>
      </c>
      <c r="G79" s="5" t="n">
        <f aca="false">SUM(D79,F79)</f>
        <v>50</v>
      </c>
      <c r="H79" s="47" t="n">
        <f aca="false">SUM(H78,G79)</f>
        <v>99247</v>
      </c>
      <c r="I79" s="4" t="n">
        <f aca="false">H79/95000</f>
        <v>1.04470526315789</v>
      </c>
      <c r="J79" s="5" t="n">
        <f aca="false">SUM(J78,C79,E79)</f>
        <v>2108</v>
      </c>
      <c r="K79" s="4" t="n">
        <f aca="false">J79/20000</f>
        <v>0.1054</v>
      </c>
      <c r="L79" s="6" t="n">
        <f aca="false">H79/J79</f>
        <v>47.081119544592</v>
      </c>
      <c r="M79" s="6" t="n">
        <f aca="false">G79/(C79+E79)</f>
        <v>50</v>
      </c>
    </row>
    <row r="80" customFormat="false" ht="12.75" hidden="false" customHeight="false" outlineLevel="0" collapsed="false">
      <c r="A80" s="1" t="s">
        <v>106</v>
      </c>
      <c r="B80" s="31" t="n">
        <v>37065</v>
      </c>
      <c r="C80" s="29" t="n">
        <v>0</v>
      </c>
      <c r="D80" s="29" t="n">
        <v>0</v>
      </c>
      <c r="E80" s="29" t="n">
        <v>0</v>
      </c>
      <c r="F80" s="29" t="n">
        <v>0</v>
      </c>
      <c r="G80" s="29" t="n">
        <f aca="false">SUM(D80,F80)</f>
        <v>0</v>
      </c>
      <c r="H80" s="30" t="n">
        <f aca="false">SUM(H79,G80)</f>
        <v>99247</v>
      </c>
      <c r="I80" s="4" t="n">
        <f aca="false">H80/95000</f>
        <v>1.04470526315789</v>
      </c>
      <c r="J80" s="5" t="n">
        <f aca="false">SUM(J79,C80,E80)</f>
        <v>2108</v>
      </c>
      <c r="K80" s="4" t="n">
        <f aca="false">J80/20000</f>
        <v>0.1054</v>
      </c>
      <c r="L80" s="6" t="n">
        <f aca="false">H80/J80</f>
        <v>47.081119544592</v>
      </c>
      <c r="M80" s="6" t="n">
        <v>0</v>
      </c>
    </row>
    <row r="81" customFormat="false" ht="12.75" hidden="false" customHeight="false" outlineLevel="0" collapsed="false">
      <c r="A81" s="1" t="s">
        <v>107</v>
      </c>
      <c r="B81" s="31" t="n">
        <v>37066</v>
      </c>
      <c r="C81" s="29" t="n">
        <v>0</v>
      </c>
      <c r="D81" s="29" t="n">
        <v>0</v>
      </c>
      <c r="E81" s="29" t="n">
        <v>0</v>
      </c>
      <c r="F81" s="29" t="n">
        <v>0</v>
      </c>
      <c r="G81" s="29" t="n">
        <f aca="false">SUM(D81,F81)</f>
        <v>0</v>
      </c>
      <c r="H81" s="30" t="n">
        <f aca="false">SUM(H80,G81)</f>
        <v>99247</v>
      </c>
      <c r="I81" s="4" t="n">
        <f aca="false">H81/95000</f>
        <v>1.04470526315789</v>
      </c>
      <c r="J81" s="5" t="n">
        <f aca="false">SUM(J80,C81,E81)</f>
        <v>2108</v>
      </c>
      <c r="K81" s="4" t="n">
        <f aca="false">J81/20000</f>
        <v>0.1054</v>
      </c>
      <c r="L81" s="6" t="n">
        <f aca="false">H81/J81</f>
        <v>47.081119544592</v>
      </c>
      <c r="M81" s="6" t="n">
        <v>0</v>
      </c>
    </row>
    <row r="82" customFormat="false" ht="12.75" hidden="false" customHeight="false" outlineLevel="0" collapsed="false">
      <c r="B82" s="33" t="s">
        <v>108</v>
      </c>
      <c r="C82" s="34" t="n">
        <f aca="false">SUM(C75:C81)</f>
        <v>0</v>
      </c>
      <c r="D82" s="34" t="n">
        <f aca="false">SUM(D75:D81)</f>
        <v>0</v>
      </c>
      <c r="E82" s="34" t="n">
        <f aca="false">SUM(E75:E81)</f>
        <v>13</v>
      </c>
      <c r="F82" s="34" t="n">
        <f aca="false">SUM(F75:F81)</f>
        <v>925</v>
      </c>
      <c r="G82" s="34" t="n">
        <f aca="false">SUM(G75:G81)</f>
        <v>925</v>
      </c>
      <c r="H82" s="34"/>
      <c r="I82" s="35" t="n">
        <f aca="false">G82/95000</f>
        <v>0.00973684210526316</v>
      </c>
      <c r="J82" s="34" t="n">
        <f aca="false">SUM(C82,E82)</f>
        <v>13</v>
      </c>
    </row>
    <row r="83" customFormat="false" ht="12.75" hidden="false" customHeight="false" outlineLevel="0" collapsed="false">
      <c r="A83" s="1" t="s">
        <v>109</v>
      </c>
      <c r="B83" s="25" t="s">
        <v>110</v>
      </c>
      <c r="C83" s="40" t="n">
        <v>0</v>
      </c>
      <c r="D83" s="40" t="n">
        <v>0</v>
      </c>
      <c r="E83" s="40" t="n">
        <v>3</v>
      </c>
      <c r="F83" s="40" t="n">
        <v>55</v>
      </c>
      <c r="G83" s="40" t="n">
        <f aca="false">SUM(D83,F83)</f>
        <v>55</v>
      </c>
      <c r="H83" s="44" t="n">
        <f aca="false">SUM(H81,G83)</f>
        <v>99302</v>
      </c>
      <c r="I83" s="4" t="n">
        <f aca="false">H83/95000</f>
        <v>1.04528421052632</v>
      </c>
      <c r="J83" s="40" t="n">
        <f aca="false">SUM(J81,C83,E83)</f>
        <v>2111</v>
      </c>
      <c r="K83" s="4" t="n">
        <f aca="false">J83/20000</f>
        <v>0.10555</v>
      </c>
      <c r="L83" s="6" t="n">
        <f aca="false">H83/J83</f>
        <v>47.0402652771199</v>
      </c>
      <c r="M83" s="6" t="n">
        <f aca="false">G83/(C83+E83)</f>
        <v>18.3333333333333</v>
      </c>
    </row>
    <row r="84" customFormat="false" ht="12.75" hidden="false" customHeight="false" outlineLevel="0" collapsed="false">
      <c r="A84" s="1" t="s">
        <v>111</v>
      </c>
      <c r="B84" s="28" t="n">
        <v>37068</v>
      </c>
      <c r="C84" s="5" t="n">
        <v>0</v>
      </c>
      <c r="D84" s="5" t="n">
        <v>0</v>
      </c>
      <c r="E84" s="5" t="n">
        <v>4</v>
      </c>
      <c r="F84" s="5" t="n">
        <v>225</v>
      </c>
      <c r="G84" s="5" t="n">
        <f aca="false">SUM(D84,F84)</f>
        <v>225</v>
      </c>
      <c r="H84" s="47" t="n">
        <f aca="false">SUM(H83,G84)</f>
        <v>99527</v>
      </c>
      <c r="I84" s="4" t="n">
        <f aca="false">H84/95000</f>
        <v>1.04765263157895</v>
      </c>
      <c r="J84" s="5" t="n">
        <f aca="false">SUM(J83,C84,E84)</f>
        <v>2115</v>
      </c>
      <c r="K84" s="4" t="n">
        <f aca="false">J84/20000</f>
        <v>0.10575</v>
      </c>
      <c r="L84" s="6" t="n">
        <f aca="false">H84/J84</f>
        <v>47.05768321513</v>
      </c>
      <c r="M84" s="6" t="n">
        <f aca="false">G84/(C84+E84)</f>
        <v>56.25</v>
      </c>
    </row>
    <row r="85" customFormat="false" ht="12.75" hidden="false" customHeight="false" outlineLevel="0" collapsed="false">
      <c r="A85" s="1" t="s">
        <v>112</v>
      </c>
      <c r="B85" s="28" t="n">
        <v>37069</v>
      </c>
      <c r="C85" s="5" t="n">
        <v>0</v>
      </c>
      <c r="D85" s="5" t="n">
        <v>0</v>
      </c>
      <c r="E85" s="5" t="n">
        <v>0</v>
      </c>
      <c r="F85" s="5" t="n">
        <v>0</v>
      </c>
      <c r="G85" s="5" t="n">
        <f aca="false">SUM(D85,F85)</f>
        <v>0</v>
      </c>
      <c r="H85" s="47" t="n">
        <f aca="false">SUM(H84,G85)</f>
        <v>99527</v>
      </c>
      <c r="I85" s="4" t="n">
        <f aca="false">H85/95000</f>
        <v>1.04765263157895</v>
      </c>
      <c r="J85" s="5" t="n">
        <f aca="false">SUM(J84,C85,E85)</f>
        <v>2115</v>
      </c>
      <c r="K85" s="4" t="n">
        <f aca="false">J85/20000</f>
        <v>0.10575</v>
      </c>
      <c r="L85" s="6" t="n">
        <f aca="false">H85/J85</f>
        <v>47.05768321513</v>
      </c>
      <c r="M85" s="6" t="n">
        <v>0</v>
      </c>
    </row>
    <row r="86" customFormat="false" ht="12.75" hidden="false" customHeight="false" outlineLevel="0" collapsed="false">
      <c r="A86" s="54" t="s">
        <v>113</v>
      </c>
      <c r="B86" s="55" t="n">
        <v>37070</v>
      </c>
      <c r="C86" s="56" t="n">
        <v>0</v>
      </c>
      <c r="D86" s="56" t="n">
        <v>0</v>
      </c>
      <c r="E86" s="56" t="n">
        <v>4</v>
      </c>
      <c r="F86" s="56" t="n">
        <v>3300</v>
      </c>
      <c r="G86" s="56" t="n">
        <f aca="false">SUM(D86,F86)</f>
        <v>3300</v>
      </c>
      <c r="H86" s="57" t="n">
        <f aca="false">SUM(H85,G86)</f>
        <v>102827</v>
      </c>
      <c r="I86" s="58" t="n">
        <f aca="false">H86/95000</f>
        <v>1.08238947368421</v>
      </c>
      <c r="J86" s="56" t="n">
        <f aca="false">SUM(J85,C86,E86)</f>
        <v>2119</v>
      </c>
      <c r="K86" s="58" t="n">
        <f aca="false">J86/20000</f>
        <v>0.10595</v>
      </c>
      <c r="L86" s="59" t="n">
        <f aca="false">H86/J86</f>
        <v>48.5261915998112</v>
      </c>
      <c r="M86" s="59" t="n">
        <f aca="false">G86/(C86+E86)</f>
        <v>825</v>
      </c>
      <c r="N86" s="59"/>
    </row>
    <row r="87" customFormat="false" ht="12.75" hidden="false" customHeight="false" outlineLevel="0" collapsed="false">
      <c r="B87" s="28" t="n">
        <v>37071</v>
      </c>
    </row>
    <row r="88" customFormat="false" ht="12.75" hidden="false" customHeight="false" outlineLevel="0" collapsed="false">
      <c r="B88" s="31" t="n">
        <v>37072</v>
      </c>
      <c r="C88" s="29"/>
      <c r="D88" s="29"/>
      <c r="E88" s="29"/>
      <c r="F88" s="29"/>
      <c r="G88" s="29"/>
      <c r="H88" s="30"/>
    </row>
    <row r="89" customFormat="false" ht="12.75" hidden="false" customHeight="false" outlineLevel="0" collapsed="false">
      <c r="B89" s="31" t="n">
        <v>37073</v>
      </c>
      <c r="C89" s="29"/>
      <c r="D89" s="29"/>
      <c r="E89" s="29"/>
      <c r="F89" s="29"/>
      <c r="G89" s="29"/>
      <c r="H89" s="30"/>
    </row>
    <row r="90" customFormat="false" ht="12.75" hidden="false" customHeight="false" outlineLevel="0" collapsed="false">
      <c r="B90" s="33" t="s">
        <v>114</v>
      </c>
      <c r="C90" s="34" t="n">
        <f aca="false">SUM(C83:C89)</f>
        <v>0</v>
      </c>
      <c r="D90" s="34" t="n">
        <f aca="false">SUM(D83:D89)</f>
        <v>0</v>
      </c>
      <c r="E90" s="34" t="n">
        <f aca="false">SUM(E83:E89)</f>
        <v>11</v>
      </c>
      <c r="F90" s="34" t="n">
        <f aca="false">SUM(F83:F89)</f>
        <v>3580</v>
      </c>
      <c r="G90" s="34" t="n">
        <f aca="false">SUM(G83:G89)</f>
        <v>3580</v>
      </c>
      <c r="H90" s="34"/>
      <c r="I90" s="35" t="n">
        <f aca="false">G90/95000</f>
        <v>0.0376842105263158</v>
      </c>
      <c r="J90" s="34" t="n">
        <f aca="false">SUM(C90,E90)</f>
        <v>11</v>
      </c>
    </row>
  </sheetData>
  <hyperlinks>
    <hyperlink ref="O1" r:id="rId2" display="Donation Report"/>
    <hyperlink ref="N2" r:id="rId3" display="CC Data"/>
    <hyperlink ref="O2" r:id="rId4" display="Ck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0" width="9.06"/>
    <col collapsed="false" customWidth="false" hidden="false" outlineLevel="0" max="7" min="3" style="2" width="9.14"/>
    <col collapsed="false" customWidth="false" hidden="false" outlineLevel="0" max="8" min="8" style="3" width="9.14"/>
    <col collapsed="false" customWidth="true" hidden="false" outlineLevel="0" max="9" min="9" style="60" width="9.7"/>
    <col collapsed="false" customWidth="false" hidden="false" outlineLevel="0" max="10" min="10" style="5" width="9.14"/>
    <col collapsed="false" customWidth="false" hidden="false" outlineLevel="0" max="11" min="11" style="60" width="9.14"/>
    <col collapsed="false" customWidth="false" hidden="false" outlineLevel="0" max="257" min="12" style="6" width="9.14"/>
  </cols>
  <sheetData>
    <row r="1" s="8" customFormat="true" ht="13.5" hidden="false" customHeight="false" outlineLevel="0" collapsed="false">
      <c r="A1" s="7"/>
      <c r="C1" s="9"/>
      <c r="D1" s="10"/>
      <c r="E1" s="11"/>
      <c r="F1" s="10" t="s">
        <v>0</v>
      </c>
      <c r="G1" s="12"/>
      <c r="H1" s="13"/>
      <c r="I1" s="61" t="s">
        <v>1</v>
      </c>
      <c r="J1" s="15"/>
      <c r="K1" s="62"/>
      <c r="M1" s="8" t="s">
        <v>2</v>
      </c>
      <c r="O1" s="17" t="s">
        <v>3</v>
      </c>
    </row>
    <row r="2" customFormat="false" ht="12.75" hidden="false" customHeight="false" outlineLevel="0" collapsed="false">
      <c r="A2" s="1" t="s">
        <v>4</v>
      </c>
      <c r="B2" s="18" t="s">
        <v>5</v>
      </c>
      <c r="C2" s="19" t="s">
        <v>6</v>
      </c>
      <c r="D2" s="20" t="s">
        <v>7</v>
      </c>
      <c r="E2" s="20" t="s">
        <v>8</v>
      </c>
      <c r="F2" s="20" t="s">
        <v>9</v>
      </c>
      <c r="G2" s="20" t="s">
        <v>10</v>
      </c>
      <c r="H2" s="21" t="s">
        <v>11</v>
      </c>
      <c r="I2" s="63" t="s">
        <v>12</v>
      </c>
      <c r="J2" s="23" t="s">
        <v>13</v>
      </c>
      <c r="K2" s="60" t="s">
        <v>14</v>
      </c>
      <c r="L2" s="6" t="s">
        <v>15</v>
      </c>
      <c r="M2" s="6" t="s">
        <v>16</v>
      </c>
      <c r="N2" s="24" t="s">
        <v>17</v>
      </c>
      <c r="O2" s="24" t="s">
        <v>18</v>
      </c>
    </row>
    <row r="3" customFormat="false" ht="12.75" hidden="false" customHeight="false" outlineLevel="0" collapsed="false">
      <c r="B3" s="25" t="s">
        <v>19</v>
      </c>
      <c r="O3" s="26"/>
    </row>
    <row r="4" customFormat="false" ht="12.75" hidden="false" customHeight="false" outlineLevel="0" collapsed="false">
      <c r="A4" s="1" t="s">
        <v>20</v>
      </c>
      <c r="B4" s="27" t="n">
        <v>36998</v>
      </c>
      <c r="C4" s="2" t="n">
        <v>18</v>
      </c>
      <c r="D4" s="2" t="n">
        <v>1170</v>
      </c>
      <c r="G4" s="2" t="n">
        <f aca="false">D4+F4</f>
        <v>1170</v>
      </c>
      <c r="H4" s="3" t="n">
        <v>1170</v>
      </c>
      <c r="I4" s="60" t="n">
        <f aca="false">H4/95000</f>
        <v>0.0123157894736842</v>
      </c>
      <c r="J4" s="5" t="n">
        <v>18</v>
      </c>
      <c r="K4" s="60" t="n">
        <f aca="false">J4/20000</f>
        <v>0.0009</v>
      </c>
      <c r="L4" s="6" t="n">
        <f aca="false">H4/J4</f>
        <v>65</v>
      </c>
      <c r="M4" s="6" t="n">
        <f aca="false">G4/(C4+E4)</f>
        <v>65</v>
      </c>
    </row>
    <row r="5" customFormat="false" ht="12.75" hidden="false" customHeight="false" outlineLevel="0" collapsed="false">
      <c r="A5" s="1" t="s">
        <v>21</v>
      </c>
      <c r="B5" s="27" t="n">
        <v>36999</v>
      </c>
      <c r="C5" s="2" t="n">
        <v>70</v>
      </c>
      <c r="D5" s="2" t="n">
        <v>3531</v>
      </c>
      <c r="G5" s="2" t="n">
        <v>3531</v>
      </c>
      <c r="H5" s="3" t="n">
        <f aca="false">H4+G5</f>
        <v>4701</v>
      </c>
      <c r="I5" s="60" t="n">
        <f aca="false">H5/95000</f>
        <v>0.0494842105263158</v>
      </c>
      <c r="J5" s="5" t="n">
        <f aca="false">SUM(J4,C5,E5)</f>
        <v>88</v>
      </c>
      <c r="K5" s="60" t="n">
        <f aca="false">J5/20000</f>
        <v>0.0044</v>
      </c>
      <c r="L5" s="6" t="n">
        <f aca="false">H5/J5</f>
        <v>53.4204545454546</v>
      </c>
      <c r="M5" s="6" t="n">
        <f aca="false">G5/(C5+E5)</f>
        <v>50.4428571428571</v>
      </c>
    </row>
    <row r="6" customFormat="false" ht="12.75" hidden="false" customHeight="false" outlineLevel="0" collapsed="false">
      <c r="A6" s="1" t="s">
        <v>22</v>
      </c>
      <c r="B6" s="28" t="n">
        <v>37000</v>
      </c>
      <c r="C6" s="2" t="n">
        <v>23</v>
      </c>
      <c r="D6" s="2" t="n">
        <v>1078</v>
      </c>
      <c r="G6" s="2" t="n">
        <f aca="false">D6+F6</f>
        <v>1078</v>
      </c>
      <c r="H6" s="3" t="n">
        <f aca="false">H5+G6</f>
        <v>5779</v>
      </c>
      <c r="I6" s="60" t="n">
        <f aca="false">H6/95000</f>
        <v>0.0608315789473684</v>
      </c>
      <c r="J6" s="5" t="n">
        <f aca="false">SUM(J5,C6,E6)</f>
        <v>111</v>
      </c>
      <c r="K6" s="60" t="n">
        <f aca="false">J6/20000</f>
        <v>0.00555</v>
      </c>
      <c r="L6" s="6" t="n">
        <f aca="false">H6/J6</f>
        <v>52.0630630630631</v>
      </c>
      <c r="M6" s="6" t="n">
        <f aca="false">G6/(C6+E6)</f>
        <v>46.8695652173913</v>
      </c>
    </row>
    <row r="7" customFormat="false" ht="12.75" hidden="false" customHeight="false" outlineLevel="0" collapsed="false">
      <c r="A7" s="1" t="s">
        <v>23</v>
      </c>
      <c r="B7" s="27" t="n">
        <v>37001</v>
      </c>
      <c r="C7" s="2" t="n">
        <v>21</v>
      </c>
      <c r="D7" s="2" t="n">
        <v>905</v>
      </c>
      <c r="E7" s="2" t="n">
        <v>3</v>
      </c>
      <c r="F7" s="2" t="n">
        <v>88</v>
      </c>
      <c r="G7" s="2" t="n">
        <f aca="false">D7+F7</f>
        <v>993</v>
      </c>
      <c r="H7" s="3" t="n">
        <f aca="false">H6+G7</f>
        <v>6772</v>
      </c>
      <c r="I7" s="60" t="n">
        <f aca="false">H7/95000</f>
        <v>0.0712842105263158</v>
      </c>
      <c r="J7" s="5" t="n">
        <f aca="false">SUM(J6,C7,E7)</f>
        <v>135</v>
      </c>
      <c r="K7" s="60" t="n">
        <f aca="false">J7/20000</f>
        <v>0.00675</v>
      </c>
      <c r="L7" s="6" t="n">
        <f aca="false">H7/J7</f>
        <v>50.162962962963</v>
      </c>
      <c r="M7" s="6" t="n">
        <f aca="false">G7/(C7+E7)</f>
        <v>41.375</v>
      </c>
    </row>
    <row r="8" customFormat="false" ht="12.75" hidden="false" customHeight="false" outlineLevel="0" collapsed="false">
      <c r="A8" s="1" t="s">
        <v>24</v>
      </c>
      <c r="B8" s="27" t="n">
        <v>37002</v>
      </c>
      <c r="C8" s="29" t="n">
        <v>7</v>
      </c>
      <c r="D8" s="29" t="n">
        <v>232</v>
      </c>
      <c r="E8" s="29"/>
      <c r="F8" s="29"/>
      <c r="G8" s="29" t="n">
        <f aca="false">D8+F8</f>
        <v>232</v>
      </c>
      <c r="H8" s="30" t="n">
        <f aca="false">H7+G8</f>
        <v>7004</v>
      </c>
      <c r="I8" s="60" t="n">
        <f aca="false">H8/95000</f>
        <v>0.0737263157894737</v>
      </c>
      <c r="J8" s="5" t="n">
        <f aca="false">SUM(J7,C8,E8)</f>
        <v>142</v>
      </c>
      <c r="K8" s="60" t="n">
        <f aca="false">J8/20000</f>
        <v>0.0071</v>
      </c>
      <c r="L8" s="6" t="n">
        <f aca="false">H8/J8</f>
        <v>49.3239436619718</v>
      </c>
      <c r="M8" s="6" t="n">
        <f aca="false">G8/(C8+E8)</f>
        <v>33.1428571428571</v>
      </c>
    </row>
    <row r="9" customFormat="false" ht="12.75" hidden="false" customHeight="false" outlineLevel="0" collapsed="false">
      <c r="A9" s="1" t="s">
        <v>25</v>
      </c>
      <c r="B9" s="31" t="n">
        <v>37003</v>
      </c>
      <c r="C9" s="29" t="n">
        <v>15</v>
      </c>
      <c r="D9" s="29" t="n">
        <v>1180</v>
      </c>
      <c r="E9" s="29"/>
      <c r="F9" s="29"/>
      <c r="G9" s="29" t="n">
        <f aca="false">D9+F9</f>
        <v>1180</v>
      </c>
      <c r="H9" s="30" t="n">
        <f aca="false">H8+G9</f>
        <v>8184</v>
      </c>
      <c r="I9" s="60" t="n">
        <f aca="false">H9/95000</f>
        <v>0.0861473684210526</v>
      </c>
      <c r="J9" s="5" t="n">
        <f aca="false">SUM(J8,C9,E9)</f>
        <v>157</v>
      </c>
      <c r="K9" s="60" t="n">
        <f aca="false">J9/20000</f>
        <v>0.00785</v>
      </c>
      <c r="L9" s="6" t="n">
        <f aca="false">H9/J9</f>
        <v>52.1273885350319</v>
      </c>
      <c r="M9" s="6" t="n">
        <f aca="false">G9/(C9+E9)</f>
        <v>78.6666666666667</v>
      </c>
    </row>
    <row r="10" customFormat="false" ht="12.75" hidden="false" customHeight="false" outlineLevel="0" collapsed="false">
      <c r="A10" s="1" t="s">
        <v>27</v>
      </c>
      <c r="B10" s="37" t="s">
        <v>28</v>
      </c>
      <c r="C10" s="2" t="n">
        <v>33</v>
      </c>
      <c r="D10" s="2" t="n">
        <v>1260</v>
      </c>
      <c r="E10" s="2" t="n">
        <v>25</v>
      </c>
      <c r="F10" s="2" t="n">
        <v>1340</v>
      </c>
      <c r="G10" s="2" t="n">
        <f aca="false">D10+F10</f>
        <v>2600</v>
      </c>
      <c r="H10" s="3" t="n">
        <f aca="false">H9+G10</f>
        <v>10784</v>
      </c>
      <c r="I10" s="60" t="n">
        <f aca="false">H10/95000</f>
        <v>0.113515789473684</v>
      </c>
      <c r="J10" s="5" t="n">
        <f aca="false">SUM(J9,C10,E10)</f>
        <v>215</v>
      </c>
      <c r="K10" s="60" t="n">
        <f aca="false">J10/20000</f>
        <v>0.01075</v>
      </c>
      <c r="L10" s="6" t="n">
        <f aca="false">H10/J10</f>
        <v>50.1581395348837</v>
      </c>
      <c r="M10" s="6" t="n">
        <f aca="false">G10/(C10+E10)</f>
        <v>44.8275862068966</v>
      </c>
    </row>
    <row r="11" customFormat="false" ht="12.75" hidden="false" customHeight="false" outlineLevel="0" collapsed="false">
      <c r="A11" s="1" t="s">
        <v>29</v>
      </c>
      <c r="B11" s="27" t="n">
        <v>37005</v>
      </c>
      <c r="C11" s="38" t="n">
        <v>29</v>
      </c>
      <c r="D11" s="38" t="n">
        <v>1588</v>
      </c>
      <c r="E11" s="2" t="n">
        <v>8</v>
      </c>
      <c r="F11" s="2" t="n">
        <v>505</v>
      </c>
      <c r="G11" s="2" t="n">
        <f aca="false">D11+F11</f>
        <v>2093</v>
      </c>
      <c r="H11" s="3" t="n">
        <f aca="false">H10+G11</f>
        <v>12877</v>
      </c>
      <c r="I11" s="60" t="n">
        <f aca="false">H11/95000</f>
        <v>0.135547368421053</v>
      </c>
      <c r="J11" s="5" t="n">
        <f aca="false">SUM(J10,C11,E11)</f>
        <v>252</v>
      </c>
      <c r="K11" s="60" t="n">
        <f aca="false">J11/20000</f>
        <v>0.0126</v>
      </c>
      <c r="L11" s="6" t="n">
        <f aca="false">H11/J11</f>
        <v>51.0992063492064</v>
      </c>
      <c r="M11" s="6" t="n">
        <f aca="false">G11/(C11+E11)</f>
        <v>56.5675675675676</v>
      </c>
    </row>
    <row r="12" customFormat="false" ht="12.75" hidden="false" customHeight="false" outlineLevel="0" collapsed="false">
      <c r="A12" s="1" t="s">
        <v>30</v>
      </c>
      <c r="B12" s="28" t="n">
        <v>37006</v>
      </c>
      <c r="C12" s="2" t="n">
        <v>9</v>
      </c>
      <c r="D12" s="2" t="n">
        <v>290</v>
      </c>
      <c r="E12" s="2" t="n">
        <v>11</v>
      </c>
      <c r="F12" s="2" t="n">
        <v>326</v>
      </c>
      <c r="G12" s="2" t="n">
        <f aca="false">D12+F12</f>
        <v>616</v>
      </c>
      <c r="H12" s="3" t="n">
        <f aca="false">H11+G12</f>
        <v>13493</v>
      </c>
      <c r="I12" s="60" t="n">
        <f aca="false">H12/95000</f>
        <v>0.142031578947368</v>
      </c>
      <c r="J12" s="5" t="n">
        <f aca="false">SUM(J11,C12,E12)</f>
        <v>272</v>
      </c>
      <c r="K12" s="60" t="n">
        <f aca="false">J12/20000</f>
        <v>0.0136</v>
      </c>
      <c r="L12" s="6" t="n">
        <f aca="false">H12/J12</f>
        <v>49.6066176470588</v>
      </c>
      <c r="M12" s="6" t="n">
        <f aca="false">G12/(C12+E12)</f>
        <v>30.8</v>
      </c>
    </row>
    <row r="13" customFormat="false" ht="12.75" hidden="false" customHeight="false" outlineLevel="0" collapsed="false">
      <c r="A13" s="1" t="s">
        <v>31</v>
      </c>
      <c r="B13" s="27" t="n">
        <v>37007</v>
      </c>
      <c r="C13" s="2" t="n">
        <v>28</v>
      </c>
      <c r="D13" s="2" t="n">
        <v>2291</v>
      </c>
      <c r="E13" s="39" t="n">
        <v>1</v>
      </c>
      <c r="F13" s="39" t="n">
        <v>500</v>
      </c>
      <c r="G13" s="2" t="n">
        <f aca="false">D13+F13</f>
        <v>2791</v>
      </c>
      <c r="H13" s="3" t="n">
        <f aca="false">H12+G13</f>
        <v>16284</v>
      </c>
      <c r="I13" s="60" t="n">
        <f aca="false">H13/95000</f>
        <v>0.171410526315789</v>
      </c>
      <c r="J13" s="5" t="n">
        <f aca="false">SUM(J12,C13,E13)</f>
        <v>301</v>
      </c>
      <c r="K13" s="60" t="n">
        <f aca="false">J13/20000</f>
        <v>0.01505</v>
      </c>
      <c r="L13" s="6" t="n">
        <f aca="false">H13/J13</f>
        <v>54.0996677740864</v>
      </c>
      <c r="M13" s="6" t="n">
        <f aca="false">G13/(C13+E13)</f>
        <v>96.2413793103448</v>
      </c>
    </row>
    <row r="14" customFormat="false" ht="12.75" hidden="false" customHeight="false" outlineLevel="0" collapsed="false">
      <c r="A14" s="1" t="s">
        <v>32</v>
      </c>
      <c r="B14" s="27" t="n">
        <v>37008</v>
      </c>
      <c r="C14" s="2" t="n">
        <v>19</v>
      </c>
      <c r="D14" s="2" t="n">
        <v>940</v>
      </c>
      <c r="E14" s="39"/>
      <c r="F14" s="39"/>
      <c r="G14" s="40" t="n">
        <f aca="false">D14+F14</f>
        <v>940</v>
      </c>
      <c r="H14" s="3" t="n">
        <f aca="false">H13+G14</f>
        <v>17224</v>
      </c>
      <c r="I14" s="60" t="n">
        <f aca="false">H14/95000</f>
        <v>0.181305263157895</v>
      </c>
      <c r="J14" s="5" t="n">
        <f aca="false">SUM(J13,C14,E14)</f>
        <v>320</v>
      </c>
      <c r="K14" s="60" t="n">
        <f aca="false">J14/20000</f>
        <v>0.016</v>
      </c>
      <c r="L14" s="6" t="n">
        <f aca="false">H14/J14</f>
        <v>53.825</v>
      </c>
      <c r="M14" s="6" t="n">
        <f aca="false">G14/(C14+E14)</f>
        <v>49.4736842105263</v>
      </c>
    </row>
    <row r="15" customFormat="false" ht="12.75" hidden="false" customHeight="false" outlineLevel="0" collapsed="false">
      <c r="A15" s="1" t="s">
        <v>33</v>
      </c>
      <c r="B15" s="31" t="n">
        <v>37009</v>
      </c>
      <c r="C15" s="29" t="n">
        <v>12</v>
      </c>
      <c r="D15" s="29" t="n">
        <v>720</v>
      </c>
      <c r="E15" s="41"/>
      <c r="F15" s="41"/>
      <c r="G15" s="29" t="n">
        <f aca="false">D15+F15</f>
        <v>720</v>
      </c>
      <c r="H15" s="30" t="n">
        <f aca="false">H14+G15</f>
        <v>17944</v>
      </c>
      <c r="I15" s="60" t="n">
        <f aca="false">H15/95000</f>
        <v>0.188884210526316</v>
      </c>
      <c r="J15" s="5" t="n">
        <f aca="false">SUM(J14,C15,E15)</f>
        <v>332</v>
      </c>
      <c r="K15" s="60" t="n">
        <f aca="false">J15/20000</f>
        <v>0.0166</v>
      </c>
      <c r="L15" s="6" t="n">
        <f aca="false">H15/J15</f>
        <v>54.0481927710843</v>
      </c>
      <c r="M15" s="6" t="n">
        <f aca="false">G15/(C15+E15)</f>
        <v>60</v>
      </c>
    </row>
    <row r="16" customFormat="false" ht="12.75" hidden="false" customHeight="false" outlineLevel="0" collapsed="false">
      <c r="A16" s="1" t="s">
        <v>34</v>
      </c>
      <c r="B16" s="31" t="n">
        <v>37010</v>
      </c>
      <c r="C16" s="29" t="n">
        <v>13</v>
      </c>
      <c r="D16" s="29" t="n">
        <v>800</v>
      </c>
      <c r="E16" s="41"/>
      <c r="F16" s="41"/>
      <c r="G16" s="29" t="n">
        <f aca="false">D16+F16</f>
        <v>800</v>
      </c>
      <c r="H16" s="30" t="n">
        <f aca="false">H15+G16</f>
        <v>18744</v>
      </c>
      <c r="I16" s="60" t="n">
        <f aca="false">H16/95000</f>
        <v>0.197305263157895</v>
      </c>
      <c r="J16" s="5" t="n">
        <f aca="false">SUM(J15,C16,E16)</f>
        <v>345</v>
      </c>
      <c r="K16" s="60" t="n">
        <f aca="false">J16/20000</f>
        <v>0.01725</v>
      </c>
      <c r="L16" s="6" t="n">
        <f aca="false">H16/J16</f>
        <v>54.3304347826087</v>
      </c>
      <c r="M16" s="6" t="n">
        <f aca="false">G16/(C16+E16)</f>
        <v>61.5384615384615</v>
      </c>
    </row>
    <row r="17" customFormat="false" ht="12.75" hidden="false" customHeight="false" outlineLevel="0" collapsed="false">
      <c r="A17" s="1" t="s">
        <v>36</v>
      </c>
      <c r="B17" s="37" t="s">
        <v>37</v>
      </c>
      <c r="C17" s="2" t="n">
        <v>64</v>
      </c>
      <c r="D17" s="2" t="n">
        <v>2870</v>
      </c>
      <c r="E17" s="39"/>
      <c r="F17" s="39"/>
      <c r="G17" s="2" t="n">
        <f aca="false">SUM(D17:F17)</f>
        <v>2870</v>
      </c>
      <c r="H17" s="3" t="n">
        <f aca="false">H16+G17</f>
        <v>21614</v>
      </c>
      <c r="I17" s="60" t="n">
        <f aca="false">H17/95000</f>
        <v>0.227515789473684</v>
      </c>
      <c r="J17" s="5" t="n">
        <f aca="false">SUM(J16,C17,E17)</f>
        <v>409</v>
      </c>
      <c r="K17" s="60" t="n">
        <f aca="false">J17/20000</f>
        <v>0.02045</v>
      </c>
      <c r="L17" s="6" t="n">
        <f aca="false">H17/J17</f>
        <v>52.8459657701712</v>
      </c>
      <c r="M17" s="6" t="n">
        <f aca="false">G17/(C17+E17)</f>
        <v>44.84375</v>
      </c>
    </row>
    <row r="18" customFormat="false" ht="12.75" hidden="false" customHeight="false" outlineLevel="0" collapsed="false">
      <c r="A18" s="1" t="s">
        <v>38</v>
      </c>
      <c r="B18" s="28" t="n">
        <v>37012</v>
      </c>
      <c r="C18" s="2" t="n">
        <v>23</v>
      </c>
      <c r="D18" s="2" t="n">
        <v>1065</v>
      </c>
      <c r="E18" s="39" t="n">
        <v>23</v>
      </c>
      <c r="F18" s="39" t="n">
        <v>920</v>
      </c>
      <c r="G18" s="2" t="n">
        <f aca="false">SUM(D18,F18)</f>
        <v>1985</v>
      </c>
      <c r="H18" s="3" t="n">
        <f aca="false">H17+G18</f>
        <v>23599</v>
      </c>
      <c r="I18" s="60" t="n">
        <f aca="false">H18/95000</f>
        <v>0.248410526315789</v>
      </c>
      <c r="J18" s="5" t="n">
        <f aca="false">SUM(J17,C18,E18)</f>
        <v>455</v>
      </c>
      <c r="K18" s="60" t="n">
        <f aca="false">J18/20000</f>
        <v>0.02275</v>
      </c>
      <c r="L18" s="6" t="n">
        <f aca="false">H18/J18</f>
        <v>51.8659340659341</v>
      </c>
      <c r="M18" s="6" t="n">
        <f aca="false">G18/(C18+E18)</f>
        <v>43.1521739130435</v>
      </c>
    </row>
    <row r="19" customFormat="false" ht="12.75" hidden="false" customHeight="false" outlineLevel="0" collapsed="false">
      <c r="A19" s="1" t="s">
        <v>39</v>
      </c>
      <c r="B19" s="28" t="n">
        <v>37013</v>
      </c>
      <c r="C19" s="2" t="n">
        <v>12</v>
      </c>
      <c r="D19" s="2" t="n">
        <v>405</v>
      </c>
      <c r="E19" s="39" t="n">
        <v>69</v>
      </c>
      <c r="F19" s="39" t="n">
        <v>3252</v>
      </c>
      <c r="G19" s="2" t="n">
        <f aca="false">SUM(D19,F19)</f>
        <v>3657</v>
      </c>
      <c r="H19" s="3" t="n">
        <f aca="false">H18+G19</f>
        <v>27256</v>
      </c>
      <c r="I19" s="60" t="n">
        <f aca="false">H19/95000</f>
        <v>0.286905263157895</v>
      </c>
      <c r="J19" s="5" t="n">
        <f aca="false">SUM(J18,C19,E19)</f>
        <v>536</v>
      </c>
      <c r="K19" s="60" t="n">
        <f aca="false">J19/20000</f>
        <v>0.0268</v>
      </c>
      <c r="L19" s="6" t="n">
        <f aca="false">H19/J19</f>
        <v>50.8507462686567</v>
      </c>
      <c r="M19" s="6" t="n">
        <f aca="false">G19/(C19+E19)</f>
        <v>45.1481481481481</v>
      </c>
    </row>
    <row r="20" customFormat="false" ht="12.75" hidden="false" customHeight="false" outlineLevel="0" collapsed="false">
      <c r="A20" s="1" t="s">
        <v>40</v>
      </c>
      <c r="B20" s="27" t="n">
        <v>37014</v>
      </c>
      <c r="C20" s="2" t="n">
        <v>21</v>
      </c>
      <c r="D20" s="2" t="n">
        <v>940</v>
      </c>
      <c r="E20" s="39" t="n">
        <v>15</v>
      </c>
      <c r="F20" s="39" t="n">
        <v>650</v>
      </c>
      <c r="G20" s="2" t="n">
        <f aca="false">SUM(F20,D20)</f>
        <v>1590</v>
      </c>
      <c r="H20" s="3" t="n">
        <f aca="false">H19+G20</f>
        <v>28846</v>
      </c>
      <c r="I20" s="60" t="n">
        <f aca="false">H20/95000</f>
        <v>0.303642105263158</v>
      </c>
      <c r="J20" s="40" t="n">
        <v>572</v>
      </c>
      <c r="K20" s="60" t="n">
        <f aca="false">J20/20000</f>
        <v>0.0286</v>
      </c>
      <c r="L20" s="6" t="n">
        <f aca="false">H20/J20</f>
        <v>50.4300699300699</v>
      </c>
      <c r="M20" s="6" t="n">
        <f aca="false">G20/(C20+E20)</f>
        <v>44.1666666666667</v>
      </c>
    </row>
    <row r="21" customFormat="false" ht="12.75" hidden="false" customHeight="false" outlineLevel="0" collapsed="false">
      <c r="A21" s="1" t="s">
        <v>41</v>
      </c>
      <c r="B21" s="28" t="n">
        <v>37015</v>
      </c>
      <c r="C21" s="2" t="n">
        <v>22</v>
      </c>
      <c r="D21" s="2" t="n">
        <v>1030</v>
      </c>
      <c r="E21" s="2" t="n">
        <v>28</v>
      </c>
      <c r="F21" s="2" t="n">
        <v>1200</v>
      </c>
      <c r="G21" s="2" t="n">
        <f aca="false">SUM(D21,F21)</f>
        <v>2230</v>
      </c>
      <c r="H21" s="3" t="n">
        <f aca="false">H20+G21</f>
        <v>31076</v>
      </c>
      <c r="I21" s="60" t="n">
        <f aca="false">H21/95000</f>
        <v>0.327115789473684</v>
      </c>
      <c r="J21" s="5" t="n">
        <f aca="false">SUM(J20,C21,E21)</f>
        <v>622</v>
      </c>
      <c r="K21" s="60" t="n">
        <f aca="false">J21/20000</f>
        <v>0.0311</v>
      </c>
      <c r="L21" s="6" t="n">
        <f aca="false">H21/J21</f>
        <v>49.9614147909968</v>
      </c>
      <c r="M21" s="6" t="n">
        <f aca="false">G21/(C21+E21)</f>
        <v>44.6</v>
      </c>
    </row>
    <row r="22" customFormat="false" ht="12.75" hidden="false" customHeight="false" outlineLevel="0" collapsed="false">
      <c r="A22" s="1" t="s">
        <v>42</v>
      </c>
      <c r="B22" s="31" t="n">
        <v>37016</v>
      </c>
      <c r="C22" s="29" t="n">
        <v>11</v>
      </c>
      <c r="D22" s="29" t="n">
        <v>735</v>
      </c>
      <c r="E22" s="29" t="n">
        <v>18</v>
      </c>
      <c r="F22" s="29" t="n">
        <v>725</v>
      </c>
      <c r="G22" s="29" t="n">
        <f aca="false">D22+F22</f>
        <v>1460</v>
      </c>
      <c r="H22" s="30" t="n">
        <f aca="false">H21+G22</f>
        <v>32536</v>
      </c>
      <c r="I22" s="60" t="n">
        <f aca="false">H22/95000</f>
        <v>0.342484210526316</v>
      </c>
      <c r="J22" s="5" t="n">
        <f aca="false">SUM(J21,C22,E22)</f>
        <v>651</v>
      </c>
      <c r="K22" s="60" t="n">
        <f aca="false">J22/20000</f>
        <v>0.03255</v>
      </c>
      <c r="L22" s="6" t="n">
        <f aca="false">H22/J22</f>
        <v>49.9784946236559</v>
      </c>
      <c r="M22" s="6" t="n">
        <f aca="false">G22/(C22+E22)</f>
        <v>50.3448275862069</v>
      </c>
    </row>
    <row r="23" customFormat="false" ht="12.75" hidden="false" customHeight="false" outlineLevel="0" collapsed="false">
      <c r="A23" s="1" t="s">
        <v>43</v>
      </c>
      <c r="B23" s="31" t="n">
        <v>37017</v>
      </c>
      <c r="C23" s="29" t="n">
        <v>3</v>
      </c>
      <c r="D23" s="29" t="n">
        <v>125</v>
      </c>
      <c r="E23" s="29"/>
      <c r="F23" s="29"/>
      <c r="G23" s="29" t="n">
        <f aca="false">D23+F23</f>
        <v>125</v>
      </c>
      <c r="H23" s="30" t="n">
        <f aca="false">H22+G23</f>
        <v>32661</v>
      </c>
      <c r="I23" s="60" t="n">
        <f aca="false">H23/95000</f>
        <v>0.3438</v>
      </c>
      <c r="J23" s="5" t="n">
        <f aca="false">SUM(J22,C23,E23)</f>
        <v>654</v>
      </c>
      <c r="K23" s="60" t="n">
        <f aca="false">J23/20000</f>
        <v>0.0327</v>
      </c>
      <c r="L23" s="6" t="n">
        <f aca="false">H23/J23</f>
        <v>49.9403669724771</v>
      </c>
      <c r="M23" s="6" t="n">
        <f aca="false">G23/(C23+E23)</f>
        <v>41.6666666666667</v>
      </c>
    </row>
    <row r="24" customFormat="false" ht="12.75" hidden="false" customHeight="false" outlineLevel="0" collapsed="false">
      <c r="A24" s="1" t="s">
        <v>47</v>
      </c>
      <c r="B24" s="37" t="s">
        <v>48</v>
      </c>
      <c r="C24" s="46" t="n">
        <v>39</v>
      </c>
      <c r="D24" s="2" t="n">
        <v>2230</v>
      </c>
      <c r="E24" s="2" t="n">
        <v>29</v>
      </c>
      <c r="F24" s="2" t="n">
        <v>2120</v>
      </c>
      <c r="G24" s="2" t="n">
        <f aca="false">SUM(D24,F24)</f>
        <v>4350</v>
      </c>
      <c r="H24" s="3" t="n">
        <f aca="false">H23+G24</f>
        <v>37011</v>
      </c>
      <c r="I24" s="60" t="n">
        <f aca="false">H24/95000</f>
        <v>0.389589473684211</v>
      </c>
      <c r="J24" s="5" t="n">
        <f aca="false">SUM(J23,C24,E24)</f>
        <v>722</v>
      </c>
      <c r="K24" s="60" t="n">
        <f aca="false">J24/20000</f>
        <v>0.0361</v>
      </c>
      <c r="L24" s="6" t="n">
        <f aca="false">H24/J24</f>
        <v>51.2617728531856</v>
      </c>
      <c r="M24" s="6" t="n">
        <f aca="false">G24/(C24+E24)</f>
        <v>63.9705882352941</v>
      </c>
      <c r="N24" s="6" t="n">
        <f aca="false">H24-36497</f>
        <v>514</v>
      </c>
    </row>
    <row r="25" customFormat="false" ht="12.75" hidden="false" customHeight="false" outlineLevel="0" collapsed="false">
      <c r="A25" s="1" t="s">
        <v>49</v>
      </c>
      <c r="B25" s="27" t="n">
        <v>37019</v>
      </c>
      <c r="C25" s="2" t="n">
        <v>30</v>
      </c>
      <c r="D25" s="2" t="n">
        <v>1494</v>
      </c>
      <c r="E25" s="2" t="n">
        <v>18</v>
      </c>
      <c r="F25" s="2" t="n">
        <v>670</v>
      </c>
      <c r="G25" s="2" t="n">
        <f aca="false">SUM(D25,F25)</f>
        <v>2164</v>
      </c>
      <c r="H25" s="3" t="n">
        <f aca="false">SUM(H24,G25)</f>
        <v>39175</v>
      </c>
      <c r="I25" s="60" t="n">
        <f aca="false">H25/95000</f>
        <v>0.412368421052632</v>
      </c>
      <c r="J25" s="5" t="n">
        <f aca="false">SUM(J24,C25,E25)</f>
        <v>770</v>
      </c>
      <c r="K25" s="60" t="n">
        <f aca="false">J25/20000</f>
        <v>0.0385</v>
      </c>
      <c r="L25" s="6" t="n">
        <f aca="false">H25/J25</f>
        <v>50.8766233766234</v>
      </c>
      <c r="M25" s="6" t="n">
        <f aca="false">G25/(C25+E25)</f>
        <v>45.0833333333333</v>
      </c>
    </row>
    <row r="26" customFormat="false" ht="12.75" hidden="false" customHeight="false" outlineLevel="0" collapsed="false">
      <c r="A26" s="1" t="s">
        <v>50</v>
      </c>
      <c r="B26" s="28" t="n">
        <v>37020</v>
      </c>
      <c r="C26" s="2" t="n">
        <v>14</v>
      </c>
      <c r="D26" s="2" t="n">
        <v>570</v>
      </c>
      <c r="E26" s="2" t="n">
        <v>27</v>
      </c>
      <c r="F26" s="2" t="n">
        <v>1131</v>
      </c>
      <c r="G26" s="2" t="n">
        <f aca="false">SUM(D26,F26)</f>
        <v>1701</v>
      </c>
      <c r="H26" s="3" t="n">
        <f aca="false">SUM(H25,G26)</f>
        <v>40876</v>
      </c>
      <c r="I26" s="60" t="n">
        <f aca="false">H26/95000</f>
        <v>0.430273684210526</v>
      </c>
      <c r="J26" s="5" t="n">
        <f aca="false">SUM(J25,C26,E26)</f>
        <v>811</v>
      </c>
      <c r="K26" s="60" t="n">
        <f aca="false">J26/20000</f>
        <v>0.04055</v>
      </c>
      <c r="L26" s="6" t="n">
        <f aca="false">H26/J26</f>
        <v>50.4019728729963</v>
      </c>
      <c r="M26" s="6" t="n">
        <f aca="false">G26/(C26+E26)</f>
        <v>41.4878048780488</v>
      </c>
    </row>
    <row r="27" customFormat="false" ht="12.75" hidden="false" customHeight="false" outlineLevel="0" collapsed="false">
      <c r="A27" s="1" t="s">
        <v>51</v>
      </c>
      <c r="B27" s="27" t="n">
        <v>37021</v>
      </c>
      <c r="C27" s="2" t="n">
        <v>19</v>
      </c>
      <c r="D27" s="2" t="n">
        <v>1040</v>
      </c>
      <c r="E27" s="2" t="n">
        <v>23</v>
      </c>
      <c r="F27" s="2" t="n">
        <v>666</v>
      </c>
      <c r="G27" s="2" t="n">
        <f aca="false">SUM(D27,F27)</f>
        <v>1706</v>
      </c>
      <c r="H27" s="3" t="n">
        <f aca="false">SUM(H26,G27)</f>
        <v>42582</v>
      </c>
      <c r="I27" s="60" t="n">
        <f aca="false">H27/95000</f>
        <v>0.448231578947368</v>
      </c>
      <c r="J27" s="5" t="n">
        <f aca="false">SUM(J26,C27,E27)</f>
        <v>853</v>
      </c>
      <c r="K27" s="60" t="n">
        <f aca="false">J27/20000</f>
        <v>0.04265</v>
      </c>
      <c r="L27" s="6" t="n">
        <f aca="false">H27/J27</f>
        <v>49.9202813599062</v>
      </c>
      <c r="M27" s="6" t="n">
        <f aca="false">G27/(C27+E27)</f>
        <v>40.6190476190476</v>
      </c>
    </row>
    <row r="28" customFormat="false" ht="12.75" hidden="false" customHeight="false" outlineLevel="0" collapsed="false">
      <c r="A28" s="1" t="s">
        <v>52</v>
      </c>
      <c r="B28" s="28" t="n">
        <v>37022</v>
      </c>
      <c r="C28" s="2" t="n">
        <v>10</v>
      </c>
      <c r="D28" s="2" t="n">
        <v>390</v>
      </c>
      <c r="G28" s="2" t="n">
        <f aca="false">SUM(D28,F28)</f>
        <v>390</v>
      </c>
      <c r="H28" s="3" t="n">
        <f aca="false">SUM(H27,G28)</f>
        <v>42972</v>
      </c>
      <c r="I28" s="60" t="n">
        <f aca="false">H28/95000</f>
        <v>0.452336842105263</v>
      </c>
      <c r="J28" s="5" t="n">
        <f aca="false">SUM(J27,C28,E28)</f>
        <v>863</v>
      </c>
      <c r="K28" s="60" t="n">
        <f aca="false">J28/20000</f>
        <v>0.04315</v>
      </c>
      <c r="L28" s="6" t="n">
        <f aca="false">H28/J28</f>
        <v>49.7937427578216</v>
      </c>
      <c r="M28" s="6" t="n">
        <f aca="false">G28/(C28+E28)</f>
        <v>39</v>
      </c>
    </row>
    <row r="29" customFormat="false" ht="12.75" hidden="false" customHeight="false" outlineLevel="0" collapsed="false">
      <c r="A29" s="1" t="s">
        <v>53</v>
      </c>
      <c r="B29" s="27" t="n">
        <v>37023</v>
      </c>
      <c r="C29" s="29" t="n">
        <v>28</v>
      </c>
      <c r="D29" s="29" t="n">
        <v>1255</v>
      </c>
      <c r="E29" s="29" t="n">
        <v>17</v>
      </c>
      <c r="F29" s="29" t="n">
        <v>760</v>
      </c>
      <c r="G29" s="29" t="n">
        <f aca="false">SUM(D29,F29)</f>
        <v>2015</v>
      </c>
      <c r="H29" s="30" t="n">
        <f aca="false">SUM(H28,G29)</f>
        <v>44987</v>
      </c>
      <c r="I29" s="60" t="n">
        <f aca="false">H29/95000</f>
        <v>0.473547368421053</v>
      </c>
      <c r="J29" s="5" t="n">
        <f aca="false">SUM(J28,C29,E29)</f>
        <v>908</v>
      </c>
      <c r="K29" s="60" t="n">
        <f aca="false">J29/20000</f>
        <v>0.0454</v>
      </c>
      <c r="L29" s="6" t="n">
        <f aca="false">H29/J29</f>
        <v>49.545154185022</v>
      </c>
      <c r="M29" s="6" t="n">
        <f aca="false">G29/(C29+E29)</f>
        <v>44.7777777777778</v>
      </c>
    </row>
    <row r="30" customFormat="false" ht="12.75" hidden="false" customHeight="false" outlineLevel="0" collapsed="false">
      <c r="A30" s="1" t="s">
        <v>54</v>
      </c>
      <c r="B30" s="31" t="n">
        <v>37024</v>
      </c>
      <c r="C30" s="29" t="n">
        <v>7</v>
      </c>
      <c r="D30" s="29" t="n">
        <v>300</v>
      </c>
      <c r="E30" s="29"/>
      <c r="F30" s="29"/>
      <c r="G30" s="29" t="n">
        <f aca="false">SUM(D30,F30)</f>
        <v>300</v>
      </c>
      <c r="H30" s="30" t="n">
        <f aca="false">SUM(H29,G30)</f>
        <v>45287</v>
      </c>
      <c r="I30" s="60" t="n">
        <f aca="false">H30/95000</f>
        <v>0.476705263157895</v>
      </c>
      <c r="J30" s="5" t="n">
        <f aca="false">SUM(J29,C30,E30)</f>
        <v>915</v>
      </c>
      <c r="K30" s="60" t="n">
        <f aca="false">J30/20000</f>
        <v>0.04575</v>
      </c>
      <c r="L30" s="6" t="n">
        <f aca="false">H30/J30</f>
        <v>49.4939890710383</v>
      </c>
      <c r="M30" s="6" t="n">
        <f aca="false">G30/(C30+E30)</f>
        <v>42.8571428571429</v>
      </c>
      <c r="N30" s="6" t="n">
        <f aca="false">H30-44763</f>
        <v>524</v>
      </c>
    </row>
    <row r="31" customFormat="false" ht="12.75" hidden="false" customHeight="false" outlineLevel="0" collapsed="false">
      <c r="A31" s="1" t="s">
        <v>56</v>
      </c>
      <c r="B31" s="37" t="s">
        <v>57</v>
      </c>
      <c r="C31" s="2" t="n">
        <v>77</v>
      </c>
      <c r="D31" s="2" t="n">
        <v>4420</v>
      </c>
      <c r="E31" s="2" t="n">
        <v>21</v>
      </c>
      <c r="F31" s="2" t="n">
        <v>840</v>
      </c>
      <c r="G31" s="2" t="n">
        <f aca="false">SUM(D31,F31)</f>
        <v>5260</v>
      </c>
      <c r="H31" s="3" t="n">
        <f aca="false">SUM(H30,G31)</f>
        <v>50547</v>
      </c>
      <c r="I31" s="60" t="n">
        <f aca="false">H31/95000</f>
        <v>0.532073684210526</v>
      </c>
      <c r="J31" s="5" t="n">
        <f aca="false">SUM(J30,C31,E31)</f>
        <v>1013</v>
      </c>
      <c r="K31" s="60" t="n">
        <f aca="false">J31/20000</f>
        <v>0.05065</v>
      </c>
      <c r="L31" s="6" t="n">
        <f aca="false">H31/J31</f>
        <v>49.898321816387</v>
      </c>
      <c r="M31" s="6" t="n">
        <f aca="false">G31/(C31+E31)</f>
        <v>53.6734693877551</v>
      </c>
      <c r="N31" s="6" t="n">
        <f aca="false">H31-50103</f>
        <v>444</v>
      </c>
    </row>
    <row r="32" customFormat="false" ht="12.75" hidden="false" customHeight="false" outlineLevel="0" collapsed="false">
      <c r="A32" s="1" t="s">
        <v>58</v>
      </c>
      <c r="B32" s="28" t="n">
        <v>37026</v>
      </c>
      <c r="C32" s="2" t="n">
        <v>31</v>
      </c>
      <c r="D32" s="2" t="n">
        <v>1856</v>
      </c>
      <c r="E32" s="2" t="n">
        <v>12</v>
      </c>
      <c r="F32" s="2" t="n">
        <v>585</v>
      </c>
      <c r="G32" s="2" t="n">
        <f aca="false">SUM(D32,F32)</f>
        <v>2441</v>
      </c>
      <c r="H32" s="3" t="n">
        <f aca="false">SUM(H31,G32)</f>
        <v>52988</v>
      </c>
      <c r="I32" s="60" t="n">
        <f aca="false">H32/95000</f>
        <v>0.557768421052632</v>
      </c>
      <c r="J32" s="5" t="n">
        <f aca="false">SUM(J31,C32,E32)</f>
        <v>1056</v>
      </c>
      <c r="K32" s="60" t="n">
        <f aca="false">J32/20000</f>
        <v>0.0528</v>
      </c>
      <c r="L32" s="6" t="n">
        <f aca="false">H32/J32</f>
        <v>50.1780303030303</v>
      </c>
      <c r="M32" s="6" t="n">
        <f aca="false">G32/(C32+E32)</f>
        <v>56.7674418604651</v>
      </c>
    </row>
    <row r="33" customFormat="false" ht="12.75" hidden="false" customHeight="false" outlineLevel="0" collapsed="false">
      <c r="A33" s="1" t="s">
        <v>59</v>
      </c>
      <c r="B33" s="28" t="n">
        <v>37027</v>
      </c>
      <c r="C33" s="2" t="n">
        <v>15</v>
      </c>
      <c r="D33" s="2" t="n">
        <v>825</v>
      </c>
      <c r="E33" s="2" t="n">
        <v>16</v>
      </c>
      <c r="F33" s="2" t="n">
        <v>680</v>
      </c>
      <c r="G33" s="2" t="n">
        <f aca="false">SUM(D33,F33)</f>
        <v>1505</v>
      </c>
      <c r="H33" s="3" t="n">
        <f aca="false">SUM(H32,G33)</f>
        <v>54493</v>
      </c>
      <c r="I33" s="60" t="n">
        <f aca="false">H33/95000</f>
        <v>0.57361052631579</v>
      </c>
      <c r="J33" s="5" t="n">
        <f aca="false">SUM(J32,C33,E33)</f>
        <v>1087</v>
      </c>
      <c r="K33" s="60" t="n">
        <f aca="false">J33/20000</f>
        <v>0.05435</v>
      </c>
      <c r="L33" s="6" t="n">
        <f aca="false">H33/J33</f>
        <v>50.1315547378105</v>
      </c>
      <c r="M33" s="6" t="n">
        <f aca="false">G33/(C33+E33)</f>
        <v>48.5483870967742</v>
      </c>
    </row>
    <row r="34" customFormat="false" ht="12.75" hidden="false" customHeight="false" outlineLevel="0" collapsed="false">
      <c r="A34" s="1" t="s">
        <v>60</v>
      </c>
      <c r="B34" s="27" t="n">
        <v>37028</v>
      </c>
      <c r="C34" s="2" t="n">
        <v>13</v>
      </c>
      <c r="D34" s="2" t="n">
        <v>595</v>
      </c>
      <c r="E34" s="2" t="n">
        <v>24</v>
      </c>
      <c r="F34" s="2" t="n">
        <v>1005</v>
      </c>
      <c r="G34" s="2" t="n">
        <f aca="false">SUM(D34,F34)</f>
        <v>1600</v>
      </c>
      <c r="H34" s="3" t="n">
        <f aca="false">SUM(H33,G34)</f>
        <v>56093</v>
      </c>
      <c r="I34" s="60" t="n">
        <f aca="false">H34/95000</f>
        <v>0.590452631578947</v>
      </c>
      <c r="J34" s="5" t="n">
        <f aca="false">SUM(J33,C34,E34)</f>
        <v>1124</v>
      </c>
      <c r="K34" s="60" t="n">
        <f aca="false">J34/20000</f>
        <v>0.0562</v>
      </c>
      <c r="L34" s="6" t="n">
        <f aca="false">H34/J34</f>
        <v>49.9048042704626</v>
      </c>
      <c r="M34" s="6" t="n">
        <f aca="false">G34/(C34+E34)</f>
        <v>43.2432432432432</v>
      </c>
    </row>
    <row r="35" customFormat="false" ht="12.75" hidden="false" customHeight="false" outlineLevel="0" collapsed="false">
      <c r="A35" s="1" t="s">
        <v>61</v>
      </c>
      <c r="B35" s="28" t="n">
        <v>37029</v>
      </c>
      <c r="C35" s="2" t="n">
        <v>14</v>
      </c>
      <c r="D35" s="2" t="n">
        <v>731</v>
      </c>
      <c r="E35" s="2" t="n">
        <v>26</v>
      </c>
      <c r="F35" s="2" t="n">
        <v>1243</v>
      </c>
      <c r="G35" s="2" t="n">
        <f aca="false">SUM(D35,F35)</f>
        <v>1974</v>
      </c>
      <c r="H35" s="3" t="n">
        <f aca="false">SUM(H34,G35)</f>
        <v>58067</v>
      </c>
      <c r="I35" s="60" t="n">
        <f aca="false">H35/95000</f>
        <v>0.611231578947369</v>
      </c>
      <c r="J35" s="5" t="n">
        <f aca="false">SUM(J34,C35,E35)</f>
        <v>1164</v>
      </c>
      <c r="K35" s="60" t="n">
        <f aca="false">J35/20000</f>
        <v>0.0582</v>
      </c>
      <c r="L35" s="6" t="n">
        <f aca="false">H35/J35</f>
        <v>49.8857388316151</v>
      </c>
      <c r="M35" s="6" t="n">
        <f aca="false">G35/(C35+E35)</f>
        <v>49.35</v>
      </c>
      <c r="N35" s="6" t="n">
        <f aca="false">H35-57623</f>
        <v>444</v>
      </c>
    </row>
    <row r="36" customFormat="false" ht="12.75" hidden="false" customHeight="false" outlineLevel="0" collapsed="false">
      <c r="A36" s="1" t="s">
        <v>62</v>
      </c>
      <c r="B36" s="27" t="n">
        <v>37030</v>
      </c>
      <c r="C36" s="29" t="n">
        <v>14</v>
      </c>
      <c r="D36" s="29" t="n">
        <v>555</v>
      </c>
      <c r="E36" s="29" t="n">
        <v>20</v>
      </c>
      <c r="F36" s="29" t="n">
        <v>940</v>
      </c>
      <c r="G36" s="29" t="n">
        <f aca="false">SUM(D36,F36)</f>
        <v>1495</v>
      </c>
      <c r="H36" s="30" t="n">
        <f aca="false">SUM(H35,G36)</f>
        <v>59562</v>
      </c>
      <c r="I36" s="60" t="n">
        <f aca="false">H36/95000</f>
        <v>0.626968421052632</v>
      </c>
      <c r="J36" s="5" t="n">
        <f aca="false">SUM(J35,C36,E36)</f>
        <v>1198</v>
      </c>
      <c r="K36" s="60" t="n">
        <f aca="false">J36/20000</f>
        <v>0.0599</v>
      </c>
      <c r="L36" s="6" t="n">
        <f aca="false">H36/J36</f>
        <v>49.7178631051753</v>
      </c>
      <c r="M36" s="6" t="n">
        <f aca="false">G36/(C36+E36)</f>
        <v>43.9705882352941</v>
      </c>
      <c r="N36" s="6" t="n">
        <f aca="false">H36-59018</f>
        <v>544</v>
      </c>
    </row>
    <row r="37" customFormat="false" ht="12.75" hidden="false" customHeight="false" outlineLevel="0" collapsed="false">
      <c r="A37" s="1" t="s">
        <v>63</v>
      </c>
      <c r="B37" s="31" t="n">
        <v>37031</v>
      </c>
      <c r="C37" s="29" t="n">
        <v>4</v>
      </c>
      <c r="D37" s="29" t="n">
        <v>160</v>
      </c>
      <c r="E37" s="29"/>
      <c r="F37" s="29"/>
      <c r="G37" s="29" t="n">
        <f aca="false">SUM(D37,F37)</f>
        <v>160</v>
      </c>
      <c r="H37" s="30" t="n">
        <f aca="false">SUM(H36,G37)</f>
        <v>59722</v>
      </c>
      <c r="I37" s="60" t="n">
        <f aca="false">H37/95000</f>
        <v>0.628652631578947</v>
      </c>
      <c r="J37" s="5" t="n">
        <f aca="false">SUM(J36,C37,E37)</f>
        <v>1202</v>
      </c>
      <c r="K37" s="60" t="n">
        <f aca="false">J37/20000</f>
        <v>0.0601</v>
      </c>
      <c r="L37" s="6" t="n">
        <f aca="false">H37/J37</f>
        <v>49.6855241264559</v>
      </c>
      <c r="M37" s="6" t="n">
        <f aca="false">G37/(C37+E37)</f>
        <v>40</v>
      </c>
      <c r="N37" s="6" t="n">
        <f aca="false">H37-59178</f>
        <v>544</v>
      </c>
    </row>
    <row r="38" customFormat="false" ht="12.75" hidden="false" customHeight="false" outlineLevel="0" collapsed="false">
      <c r="A38" s="1" t="s">
        <v>65</v>
      </c>
      <c r="B38" s="37" t="s">
        <v>66</v>
      </c>
      <c r="C38" s="2" t="n">
        <v>65</v>
      </c>
      <c r="D38" s="2" t="n">
        <v>3091</v>
      </c>
      <c r="E38" s="2" t="n">
        <v>19</v>
      </c>
      <c r="F38" s="2" t="n">
        <v>721</v>
      </c>
      <c r="G38" s="2" t="n">
        <f aca="false">SUM(D38,F38)</f>
        <v>3812</v>
      </c>
      <c r="H38" s="3" t="n">
        <f aca="false">SUM(H37,G38)</f>
        <v>63534</v>
      </c>
      <c r="I38" s="60" t="n">
        <f aca="false">H38/95000</f>
        <v>0.668778947368421</v>
      </c>
      <c r="J38" s="5" t="n">
        <f aca="false">SUM(J37,C38,E38)</f>
        <v>1286</v>
      </c>
      <c r="K38" s="60" t="n">
        <f aca="false">J38/20000</f>
        <v>0.0643</v>
      </c>
      <c r="L38" s="6" t="n">
        <f aca="false">H38/J38</f>
        <v>49.4043545878694</v>
      </c>
      <c r="M38" s="6" t="n">
        <f aca="false">G38/(C38+E38)</f>
        <v>45.3809523809524</v>
      </c>
    </row>
    <row r="39" customFormat="false" ht="12.75" hidden="false" customHeight="false" outlineLevel="0" collapsed="false">
      <c r="A39" s="1" t="s">
        <v>65</v>
      </c>
      <c r="B39" s="28" t="n">
        <v>37033</v>
      </c>
      <c r="C39" s="2" t="n">
        <v>19</v>
      </c>
      <c r="D39" s="2" t="n">
        <v>690</v>
      </c>
      <c r="E39" s="2" t="n">
        <v>15</v>
      </c>
      <c r="F39" s="2" t="n">
        <v>510</v>
      </c>
      <c r="G39" s="2" t="n">
        <f aca="false">SUM(D39,F39)</f>
        <v>1200</v>
      </c>
      <c r="H39" s="3" t="n">
        <f aca="false">SUM(H38,G39)</f>
        <v>64734</v>
      </c>
      <c r="I39" s="60" t="n">
        <f aca="false">H39/95000</f>
        <v>0.68141052631579</v>
      </c>
      <c r="J39" s="5" t="n">
        <f aca="false">SUM(J38,C39,E39)</f>
        <v>1320</v>
      </c>
      <c r="K39" s="60" t="n">
        <f aca="false">J39/20000</f>
        <v>0.066</v>
      </c>
      <c r="L39" s="6" t="n">
        <f aca="false">H39/J39</f>
        <v>49.0409090909091</v>
      </c>
      <c r="M39" s="6" t="n">
        <f aca="false">G39/(C39+E39)</f>
        <v>35.2941176470588</v>
      </c>
    </row>
    <row r="40" customFormat="false" ht="12.75" hidden="false" customHeight="false" outlineLevel="0" collapsed="false">
      <c r="A40" s="1" t="s">
        <v>67</v>
      </c>
      <c r="B40" s="28" t="n">
        <v>37034</v>
      </c>
      <c r="C40" s="2" t="n">
        <v>11</v>
      </c>
      <c r="D40" s="2" t="n">
        <v>605</v>
      </c>
      <c r="E40" s="2" t="n">
        <v>11</v>
      </c>
      <c r="F40" s="2" t="n">
        <v>320</v>
      </c>
      <c r="G40" s="2" t="n">
        <f aca="false">SUM(D40,F40)</f>
        <v>925</v>
      </c>
      <c r="H40" s="3" t="n">
        <f aca="false">SUM(H39,G40)</f>
        <v>65659</v>
      </c>
      <c r="I40" s="60" t="n">
        <f aca="false">H40/95000</f>
        <v>0.691147368421053</v>
      </c>
      <c r="J40" s="5" t="n">
        <f aca="false">SUM(J39,C40,E40)</f>
        <v>1342</v>
      </c>
      <c r="K40" s="60" t="n">
        <f aca="false">J40/20000</f>
        <v>0.0671</v>
      </c>
      <c r="L40" s="6" t="n">
        <f aca="false">H40/J40</f>
        <v>48.9262295081967</v>
      </c>
      <c r="M40" s="6" t="n">
        <f aca="false">G40/(C40+E40)</f>
        <v>42.0454545454546</v>
      </c>
      <c r="N40" s="6" t="n">
        <f aca="false">H40-65139</f>
        <v>520</v>
      </c>
    </row>
    <row r="41" customFormat="false" ht="12.75" hidden="false" customHeight="false" outlineLevel="0" collapsed="false">
      <c r="A41" s="1" t="s">
        <v>68</v>
      </c>
      <c r="B41" s="27" t="n">
        <v>37035</v>
      </c>
      <c r="C41" s="2" t="n">
        <v>15</v>
      </c>
      <c r="D41" s="2" t="n">
        <v>800</v>
      </c>
      <c r="E41" s="2" t="n">
        <v>16</v>
      </c>
      <c r="F41" s="2" t="n">
        <v>445</v>
      </c>
      <c r="G41" s="2" t="n">
        <f aca="false">SUM(D41,F41)</f>
        <v>1245</v>
      </c>
      <c r="H41" s="3" t="n">
        <f aca="false">SUM(H40,G41)</f>
        <v>66904</v>
      </c>
      <c r="I41" s="60" t="n">
        <f aca="false">H41/95000</f>
        <v>0.704252631578947</v>
      </c>
      <c r="J41" s="5" t="n">
        <f aca="false">SUM(J40,C41,E41)</f>
        <v>1373</v>
      </c>
      <c r="K41" s="60" t="n">
        <f aca="false">J41/20000</f>
        <v>0.06865</v>
      </c>
      <c r="L41" s="6" t="n">
        <f aca="false">H41/J41</f>
        <v>48.7283321194465</v>
      </c>
      <c r="M41" s="6" t="n">
        <f aca="false">G41/(C41+E41)</f>
        <v>40.1612903225807</v>
      </c>
      <c r="N41" s="6" t="n">
        <f aca="false">H41-66359</f>
        <v>545</v>
      </c>
    </row>
    <row r="42" customFormat="false" ht="12.75" hidden="false" customHeight="false" outlineLevel="0" collapsed="false">
      <c r="A42" s="1" t="s">
        <v>69</v>
      </c>
      <c r="B42" s="27" t="n">
        <v>37036</v>
      </c>
      <c r="C42" s="2" t="n">
        <v>7</v>
      </c>
      <c r="D42" s="2" t="n">
        <v>450</v>
      </c>
      <c r="G42" s="2" t="n">
        <f aca="false">SUM(D42,F42)</f>
        <v>450</v>
      </c>
      <c r="H42" s="3" t="n">
        <f aca="false">SUM(H41,G42)</f>
        <v>67354</v>
      </c>
      <c r="I42" s="60" t="n">
        <f aca="false">H42/95000</f>
        <v>0.708989473684211</v>
      </c>
      <c r="J42" s="5" t="n">
        <f aca="false">SUM(J41,C42,E42)</f>
        <v>1380</v>
      </c>
      <c r="K42" s="60" t="n">
        <f aca="false">J42/20000</f>
        <v>0.069</v>
      </c>
      <c r="L42" s="6" t="n">
        <f aca="false">H42/J42</f>
        <v>48.8072463768116</v>
      </c>
      <c r="M42" s="6" t="n">
        <f aca="false">G42/(C42+E42)</f>
        <v>64.2857142857143</v>
      </c>
    </row>
    <row r="43" customFormat="false" ht="12.75" hidden="false" customHeight="false" outlineLevel="0" collapsed="false">
      <c r="A43" s="1" t="s">
        <v>70</v>
      </c>
      <c r="B43" s="31" t="n">
        <v>37037</v>
      </c>
      <c r="C43" s="29" t="n">
        <v>9</v>
      </c>
      <c r="D43" s="29" t="n">
        <v>405</v>
      </c>
      <c r="E43" s="29"/>
      <c r="F43" s="29"/>
      <c r="G43" s="29" t="n">
        <f aca="false">SUM(D43,F43)</f>
        <v>405</v>
      </c>
      <c r="H43" s="30" t="n">
        <f aca="false">SUM(H42,G43)</f>
        <v>67759</v>
      </c>
      <c r="I43" s="60" t="n">
        <f aca="false">H43/95000</f>
        <v>0.713252631578947</v>
      </c>
      <c r="J43" s="5" t="n">
        <f aca="false">SUM(J42,C43,E471)</f>
        <v>1389</v>
      </c>
      <c r="K43" s="60" t="n">
        <f aca="false">J43/20000</f>
        <v>0.06945</v>
      </c>
      <c r="L43" s="6" t="n">
        <f aca="false">H43/J43</f>
        <v>48.7825773938085</v>
      </c>
      <c r="M43" s="6" t="n">
        <f aca="false">G43/(C43+E43)</f>
        <v>45</v>
      </c>
    </row>
    <row r="44" customFormat="false" ht="12.75" hidden="false" customHeight="false" outlineLevel="0" collapsed="false">
      <c r="A44" s="1" t="s">
        <v>71</v>
      </c>
      <c r="B44" s="31" t="n">
        <v>37038</v>
      </c>
      <c r="C44" s="29" t="n">
        <v>2</v>
      </c>
      <c r="D44" s="29" t="n">
        <v>125</v>
      </c>
      <c r="E44" s="29" t="n">
        <v>26</v>
      </c>
      <c r="F44" s="29" t="n">
        <v>2339</v>
      </c>
      <c r="G44" s="29" t="n">
        <f aca="false">SUM(D44,F44)</f>
        <v>2464</v>
      </c>
      <c r="H44" s="30" t="n">
        <f aca="false">SUM(H43,G44)</f>
        <v>70223</v>
      </c>
      <c r="I44" s="60" t="n">
        <f aca="false">H44/95000</f>
        <v>0.739189473684211</v>
      </c>
      <c r="J44" s="5" t="n">
        <f aca="false">SUM(J43,C44,E44)</f>
        <v>1417</v>
      </c>
      <c r="K44" s="60" t="n">
        <f aca="false">J44/20000</f>
        <v>0.07085</v>
      </c>
      <c r="L44" s="6" t="n">
        <f aca="false">H44/J44</f>
        <v>49.5575158786168</v>
      </c>
      <c r="M44" s="6" t="n">
        <f aca="false">G44/(C44+E44)</f>
        <v>88</v>
      </c>
    </row>
    <row r="45" customFormat="false" ht="12.75" hidden="false" customHeight="false" outlineLevel="0" collapsed="false">
      <c r="A45" s="1" t="s">
        <v>73</v>
      </c>
      <c r="B45" s="25" t="s">
        <v>74</v>
      </c>
      <c r="C45" s="38" t="n">
        <v>5</v>
      </c>
      <c r="D45" s="2" t="n">
        <v>225</v>
      </c>
      <c r="G45" s="2" t="n">
        <f aca="false">SUM(D45,F45)</f>
        <v>225</v>
      </c>
      <c r="H45" s="3" t="n">
        <f aca="false">SUM(H44,G45)</f>
        <v>70448</v>
      </c>
      <c r="I45" s="60" t="n">
        <f aca="false">H45/95000</f>
        <v>0.741557894736842</v>
      </c>
      <c r="J45" s="5" t="n">
        <f aca="false">SUM(J44,C45,E45)</f>
        <v>1422</v>
      </c>
      <c r="K45" s="60" t="n">
        <f aca="false">J45/20000</f>
        <v>0.0711</v>
      </c>
      <c r="L45" s="6" t="n">
        <f aca="false">H45/J45</f>
        <v>49.5414908579466</v>
      </c>
      <c r="M45" s="6" t="n">
        <f aca="false">G45/(C45+E45)</f>
        <v>45</v>
      </c>
      <c r="N45" s="6" t="n">
        <v>569</v>
      </c>
    </row>
    <row r="46" customFormat="false" ht="12.75" hidden="false" customHeight="false" outlineLevel="0" collapsed="false">
      <c r="A46" s="1" t="s">
        <v>75</v>
      </c>
      <c r="B46" s="27" t="n">
        <v>37040</v>
      </c>
      <c r="C46" s="2" t="n">
        <v>76</v>
      </c>
      <c r="D46" s="2" t="n">
        <v>4060</v>
      </c>
      <c r="E46" s="2" t="n">
        <v>37</v>
      </c>
      <c r="F46" s="2" t="n">
        <v>1445</v>
      </c>
      <c r="G46" s="2" t="n">
        <f aca="false">SUM(D46,F46)</f>
        <v>5505</v>
      </c>
      <c r="H46" s="3" t="n">
        <f aca="false">SUM(H45,G46)</f>
        <v>75953</v>
      </c>
      <c r="I46" s="60" t="n">
        <f aca="false">H46/95000</f>
        <v>0.799505263157895</v>
      </c>
      <c r="J46" s="5" t="n">
        <f aca="false">SUM(J45,C46,E46)</f>
        <v>1535</v>
      </c>
      <c r="K46" s="60" t="n">
        <f aca="false">J46/20000</f>
        <v>0.07675</v>
      </c>
      <c r="L46" s="6" t="n">
        <f aca="false">H46/J46</f>
        <v>49.4807817589577</v>
      </c>
      <c r="M46" s="6" t="n">
        <f aca="false">G46/(C46+E46)</f>
        <v>48.716814159292</v>
      </c>
      <c r="N46" s="6" t="n">
        <v>664</v>
      </c>
    </row>
    <row r="47" customFormat="false" ht="12.75" hidden="false" customHeight="false" outlineLevel="0" collapsed="false">
      <c r="A47" s="1" t="s">
        <v>76</v>
      </c>
      <c r="B47" s="28" t="n">
        <v>37041</v>
      </c>
      <c r="C47" s="2" t="n">
        <v>19</v>
      </c>
      <c r="D47" s="2" t="n">
        <v>740</v>
      </c>
      <c r="E47" s="2" t="n">
        <v>4</v>
      </c>
      <c r="F47" s="2" t="n">
        <v>225</v>
      </c>
      <c r="G47" s="2" t="n">
        <f aca="false">SUM(D47,F47)</f>
        <v>965</v>
      </c>
      <c r="H47" s="3" t="n">
        <f aca="false">SUM(H46,G47)</f>
        <v>76918</v>
      </c>
      <c r="I47" s="60" t="n">
        <f aca="false">H47/95000</f>
        <v>0.809663157894737</v>
      </c>
      <c r="J47" s="5" t="n">
        <f aca="false">SUM(J46,C47,E47)</f>
        <v>1558</v>
      </c>
      <c r="K47" s="60" t="n">
        <f aca="false">J47/20000</f>
        <v>0.0779</v>
      </c>
      <c r="L47" s="6" t="n">
        <f aca="false">H47/J47</f>
        <v>49.3697047496791</v>
      </c>
      <c r="M47" s="6" t="n">
        <f aca="false">G47/(C47+E47)</f>
        <v>41.9565217391304</v>
      </c>
    </row>
    <row r="48" customFormat="false" ht="12.75" hidden="false" customHeight="false" outlineLevel="0" collapsed="false">
      <c r="A48" s="1" t="s">
        <v>77</v>
      </c>
      <c r="B48" s="27" t="n">
        <v>37042</v>
      </c>
      <c r="C48" s="2" t="n">
        <v>28</v>
      </c>
      <c r="D48" s="2" t="n">
        <v>1085</v>
      </c>
      <c r="E48" s="2" t="n">
        <v>6</v>
      </c>
      <c r="F48" s="2" t="n">
        <v>150</v>
      </c>
      <c r="G48" s="2" t="n">
        <f aca="false">SUM(D48,F48)</f>
        <v>1235</v>
      </c>
      <c r="H48" s="3" t="n">
        <f aca="false">SUM(H47,G48)</f>
        <v>78153</v>
      </c>
      <c r="I48" s="60" t="n">
        <f aca="false">H48/95000</f>
        <v>0.822663157894737</v>
      </c>
      <c r="J48" s="5" t="n">
        <f aca="false">SUM(J47,C48,E48)</f>
        <v>1592</v>
      </c>
      <c r="K48" s="60" t="n">
        <f aca="false">J48/20000</f>
        <v>0.0796</v>
      </c>
      <c r="L48" s="6" t="n">
        <f aca="false">H48/J48</f>
        <v>49.0910804020101</v>
      </c>
      <c r="M48" s="6" t="n">
        <f aca="false">G48/(C48+E48)</f>
        <v>36.3235294117647</v>
      </c>
      <c r="N48" s="6" t="n">
        <f aca="false">H48-77609</f>
        <v>544</v>
      </c>
    </row>
    <row r="49" customFormat="false" ht="12.75" hidden="false" customHeight="false" outlineLevel="0" collapsed="false">
      <c r="A49" s="1" t="s">
        <v>78</v>
      </c>
      <c r="B49" s="28" t="n">
        <v>37043</v>
      </c>
      <c r="C49" s="2" t="n">
        <v>24</v>
      </c>
      <c r="D49" s="2" t="n">
        <v>1396</v>
      </c>
      <c r="E49" s="2" t="n">
        <v>18</v>
      </c>
      <c r="F49" s="2" t="n">
        <v>720</v>
      </c>
      <c r="G49" s="2" t="n">
        <f aca="false">SUM(D49,F49)</f>
        <v>2116</v>
      </c>
      <c r="H49" s="3" t="n">
        <f aca="false">SUM(H48,G49)</f>
        <v>80269</v>
      </c>
      <c r="I49" s="60" t="n">
        <f aca="false">H49/95000</f>
        <v>0.844936842105263</v>
      </c>
      <c r="J49" s="5" t="n">
        <f aca="false">SUM(J48,C49,E49)</f>
        <v>1634</v>
      </c>
      <c r="K49" s="60" t="n">
        <f aca="false">J49/20000</f>
        <v>0.0817</v>
      </c>
      <c r="L49" s="6" t="n">
        <f aca="false">H49/J49</f>
        <v>49.12423500612</v>
      </c>
      <c r="M49" s="6" t="n">
        <f aca="false">G49/(C49+E49)</f>
        <v>50.3809523809524</v>
      </c>
    </row>
    <row r="50" customFormat="false" ht="12.75" hidden="false" customHeight="false" outlineLevel="0" collapsed="false">
      <c r="A50" s="1" t="s">
        <v>79</v>
      </c>
      <c r="B50" s="31" t="n">
        <v>37044</v>
      </c>
      <c r="C50" s="29" t="n">
        <v>15</v>
      </c>
      <c r="D50" s="29" t="n">
        <v>460</v>
      </c>
      <c r="E50" s="29" t="n">
        <v>23</v>
      </c>
      <c r="F50" s="29" t="n">
        <v>750</v>
      </c>
      <c r="G50" s="29" t="n">
        <f aca="false">SUM(D50,F50)</f>
        <v>1210</v>
      </c>
      <c r="H50" s="30" t="n">
        <f aca="false">SUM(H49,G50)</f>
        <v>81479</v>
      </c>
      <c r="I50" s="60" t="n">
        <f aca="false">H50/95000</f>
        <v>0.857673684210526</v>
      </c>
      <c r="J50" s="5" t="n">
        <f aca="false">SUM(J49,C50,E50)</f>
        <v>1672</v>
      </c>
      <c r="K50" s="60" t="n">
        <f aca="false">J50/20000</f>
        <v>0.0836</v>
      </c>
      <c r="L50" s="6" t="n">
        <f aca="false">H50/J50</f>
        <v>48.7314593301435</v>
      </c>
      <c r="M50" s="6" t="n">
        <f aca="false">G50/(C50+E50)</f>
        <v>31.8421052631579</v>
      </c>
      <c r="N50" s="6" t="n">
        <f aca="false">H50-81010</f>
        <v>469</v>
      </c>
    </row>
    <row r="51" customFormat="false" ht="12.75" hidden="false" customHeight="false" outlineLevel="0" collapsed="false">
      <c r="A51" s="1" t="s">
        <v>80</v>
      </c>
      <c r="B51" s="31" t="n">
        <v>37045</v>
      </c>
      <c r="C51" s="29" t="n">
        <v>11</v>
      </c>
      <c r="D51" s="29" t="n">
        <v>355</v>
      </c>
      <c r="E51" s="29"/>
      <c r="F51" s="29"/>
      <c r="G51" s="29" t="n">
        <f aca="false">SUM(D51,F51)</f>
        <v>355</v>
      </c>
      <c r="H51" s="30" t="n">
        <f aca="false">SUM(H50,G51)</f>
        <v>81834</v>
      </c>
      <c r="I51" s="60" t="n">
        <f aca="false">H51/95000</f>
        <v>0.86141052631579</v>
      </c>
      <c r="J51" s="5" t="n">
        <f aca="false">SUM(J50,C51,E51)</f>
        <v>1683</v>
      </c>
      <c r="K51" s="60" t="n">
        <f aca="false">J51/20000</f>
        <v>0.08415</v>
      </c>
      <c r="L51" s="6" t="n">
        <f aca="false">H51/J51</f>
        <v>48.6238859180036</v>
      </c>
      <c r="M51" s="6" t="n">
        <f aca="false">G51/(C51+E51)</f>
        <v>32.2727272727273</v>
      </c>
    </row>
    <row r="52" customFormat="false" ht="12.75" hidden="false" customHeight="false" outlineLevel="0" collapsed="false">
      <c r="A52" s="1" t="s">
        <v>82</v>
      </c>
      <c r="B52" s="37" t="s">
        <v>83</v>
      </c>
      <c r="C52" s="5" t="n">
        <v>22</v>
      </c>
      <c r="D52" s="5" t="n">
        <v>956</v>
      </c>
      <c r="E52" s="5" t="n">
        <v>28</v>
      </c>
      <c r="F52" s="5" t="n">
        <v>1245</v>
      </c>
      <c r="G52" s="5" t="n">
        <f aca="false">SUM(D52,F52)</f>
        <v>2201</v>
      </c>
      <c r="H52" s="47" t="n">
        <f aca="false">SUM(H51,G52)</f>
        <v>84035</v>
      </c>
      <c r="I52" s="60" t="n">
        <f aca="false">H52/95000</f>
        <v>0.884578947368421</v>
      </c>
      <c r="J52" s="5" t="n">
        <f aca="false">SUM(J51,C52,E52)</f>
        <v>1733</v>
      </c>
      <c r="K52" s="60" t="n">
        <f aca="false">J52/20000</f>
        <v>0.08665</v>
      </c>
      <c r="L52" s="6" t="n">
        <f aca="false">H52/J52</f>
        <v>48.4910559723024</v>
      </c>
      <c r="M52" s="6" t="n">
        <f aca="false">G52/(C52+E52)</f>
        <v>44.02</v>
      </c>
      <c r="N52" s="6" t="n">
        <f aca="false">H52-83491</f>
        <v>544</v>
      </c>
    </row>
    <row r="53" customFormat="false" ht="12.75" hidden="false" customHeight="false" outlineLevel="0" collapsed="false">
      <c r="A53" s="1" t="s">
        <v>84</v>
      </c>
      <c r="B53" s="28" t="n">
        <v>37047</v>
      </c>
      <c r="C53" s="5" t="n">
        <v>25</v>
      </c>
      <c r="D53" s="5" t="n">
        <v>1352</v>
      </c>
      <c r="E53" s="5" t="n">
        <v>15</v>
      </c>
      <c r="F53" s="5" t="n">
        <v>430</v>
      </c>
      <c r="G53" s="5" t="n">
        <f aca="false">SUM(D53,F53)</f>
        <v>1782</v>
      </c>
      <c r="H53" s="47" t="n">
        <f aca="false">SUM(H52,G53)</f>
        <v>85817</v>
      </c>
      <c r="I53" s="60" t="n">
        <f aca="false">H53/95000</f>
        <v>0.903336842105263</v>
      </c>
      <c r="J53" s="5" t="n">
        <f aca="false">SUM(J52,C53,E53)</f>
        <v>1773</v>
      </c>
      <c r="K53" s="60" t="n">
        <f aca="false">J53/20000</f>
        <v>0.08865</v>
      </c>
      <c r="L53" s="6" t="n">
        <f aca="false">H53/J53</f>
        <v>48.4021432600113</v>
      </c>
      <c r="M53" s="6" t="n">
        <f aca="false">G53/(C53+E53)</f>
        <v>44.55</v>
      </c>
      <c r="N53" s="6" t="n">
        <f aca="false">H53-85323</f>
        <v>494</v>
      </c>
    </row>
    <row r="54" customFormat="false" ht="12.75" hidden="false" customHeight="false" outlineLevel="0" collapsed="false">
      <c r="A54" s="1" t="s">
        <v>85</v>
      </c>
      <c r="B54" s="28" t="n">
        <v>37048</v>
      </c>
      <c r="C54" s="5" t="n">
        <v>17</v>
      </c>
      <c r="D54" s="5" t="n">
        <v>711</v>
      </c>
      <c r="E54" s="5" t="n">
        <v>2</v>
      </c>
      <c r="F54" s="5" t="n">
        <v>35</v>
      </c>
      <c r="G54" s="5" t="n">
        <f aca="false">SUM(D54,F54)</f>
        <v>746</v>
      </c>
      <c r="H54" s="47" t="n">
        <f aca="false">SUM(H53,G54)</f>
        <v>86563</v>
      </c>
      <c r="I54" s="60" t="n">
        <f aca="false">H54/95000</f>
        <v>0.911189473684211</v>
      </c>
      <c r="J54" s="5" t="n">
        <f aca="false">SUM(J53,C54,E54)</f>
        <v>1792</v>
      </c>
      <c r="K54" s="60" t="n">
        <f aca="false">J54/20000</f>
        <v>0.0896</v>
      </c>
      <c r="L54" s="6" t="n">
        <f aca="false">H54/J54</f>
        <v>48.3052455357143</v>
      </c>
      <c r="M54" s="6" t="n">
        <f aca="false">G54/(C54+E54)</f>
        <v>39.2631578947368</v>
      </c>
      <c r="N54" s="6" t="n">
        <f aca="false">H54-86019</f>
        <v>544</v>
      </c>
    </row>
    <row r="55" customFormat="false" ht="12.75" hidden="false" customHeight="false" outlineLevel="0" collapsed="false">
      <c r="A55" s="1" t="s">
        <v>86</v>
      </c>
      <c r="B55" s="27" t="n">
        <v>37049</v>
      </c>
      <c r="C55" s="5" t="n">
        <v>54</v>
      </c>
      <c r="D55" s="5" t="n">
        <v>1806</v>
      </c>
      <c r="E55" s="5" t="n">
        <v>38</v>
      </c>
      <c r="F55" s="5" t="n">
        <v>1312</v>
      </c>
      <c r="G55" s="5" t="n">
        <f aca="false">SUM(D55,F55)</f>
        <v>3118</v>
      </c>
      <c r="H55" s="47" t="n">
        <f aca="false">SUM(H54,G55)</f>
        <v>89681</v>
      </c>
      <c r="I55" s="60" t="n">
        <f aca="false">H55/95000</f>
        <v>0.94401052631579</v>
      </c>
      <c r="J55" s="5" t="n">
        <f aca="false">SUM(J54,C55,E55)</f>
        <v>1884</v>
      </c>
      <c r="K55" s="60" t="n">
        <f aca="false">J55/20000</f>
        <v>0.0942</v>
      </c>
      <c r="L55" s="6" t="n">
        <f aca="false">H55/J55</f>
        <v>47.6013800424628</v>
      </c>
      <c r="M55" s="6" t="n">
        <f aca="false">G55/(C55+E55)</f>
        <v>33.8913043478261</v>
      </c>
      <c r="N55" s="6" t="n">
        <f aca="false">H55-89137</f>
        <v>544</v>
      </c>
    </row>
    <row r="56" customFormat="false" ht="12.75" hidden="false" customHeight="false" outlineLevel="0" collapsed="false">
      <c r="A56" s="1" t="s">
        <v>87</v>
      </c>
      <c r="B56" s="28" t="n">
        <v>37050</v>
      </c>
      <c r="C56" s="5" t="n">
        <v>22</v>
      </c>
      <c r="D56" s="5" t="n">
        <v>730</v>
      </c>
      <c r="E56" s="5" t="n">
        <v>8</v>
      </c>
      <c r="F56" s="5" t="n">
        <v>180</v>
      </c>
      <c r="G56" s="5" t="n">
        <f aca="false">SUM(D56,F56)</f>
        <v>910</v>
      </c>
      <c r="H56" s="47" t="n">
        <f aca="false">SUM(H55,G56)</f>
        <v>90591</v>
      </c>
      <c r="I56" s="60" t="n">
        <f aca="false">H56/95000</f>
        <v>0.953589473684211</v>
      </c>
      <c r="J56" s="5" t="n">
        <f aca="false">SUM(J55,C56,E56)</f>
        <v>1914</v>
      </c>
      <c r="K56" s="60" t="n">
        <f aca="false">J56/20000</f>
        <v>0.0957</v>
      </c>
      <c r="L56" s="6" t="n">
        <f aca="false">H56/J56</f>
        <v>47.3307210031348</v>
      </c>
      <c r="M56" s="6" t="n">
        <f aca="false">G56/(C56+E56)</f>
        <v>30.3333333333333</v>
      </c>
      <c r="N56" s="6" t="n">
        <f aca="false">H56-89997</f>
        <v>594</v>
      </c>
    </row>
    <row r="57" customFormat="false" ht="12.75" hidden="false" customHeight="false" outlineLevel="0" collapsed="false">
      <c r="A57" s="1" t="s">
        <v>88</v>
      </c>
      <c r="B57" s="31" t="n">
        <v>37051</v>
      </c>
      <c r="C57" s="29" t="n">
        <v>5</v>
      </c>
      <c r="D57" s="29" t="n">
        <v>105</v>
      </c>
      <c r="E57" s="29" t="n">
        <v>17</v>
      </c>
      <c r="F57" s="29" t="n">
        <v>600</v>
      </c>
      <c r="G57" s="29" t="n">
        <f aca="false">SUM(D57,F57)</f>
        <v>705</v>
      </c>
      <c r="H57" s="30" t="n">
        <f aca="false">SUM(H56,G57)</f>
        <v>91296</v>
      </c>
      <c r="I57" s="60" t="n">
        <f aca="false">H57/95000</f>
        <v>0.961010526315789</v>
      </c>
      <c r="J57" s="5" t="n">
        <f aca="false">SUM(J56,C57,E57)</f>
        <v>1936</v>
      </c>
      <c r="K57" s="60" t="n">
        <f aca="false">J57/20000</f>
        <v>0.0968</v>
      </c>
      <c r="L57" s="6" t="n">
        <f aca="false">H57/J57</f>
        <v>47.1570247933884</v>
      </c>
      <c r="M57" s="6" t="n">
        <f aca="false">G57/(C57+E57)</f>
        <v>32.0454545454546</v>
      </c>
      <c r="N57" s="6" t="n">
        <f aca="false">H57-90707</f>
        <v>589</v>
      </c>
    </row>
    <row r="58" customFormat="false" ht="12.75" hidden="false" customHeight="false" outlineLevel="0" collapsed="false">
      <c r="A58" s="1" t="s">
        <v>89</v>
      </c>
      <c r="B58" s="31" t="n">
        <v>37052</v>
      </c>
      <c r="C58" s="29" t="n">
        <v>9</v>
      </c>
      <c r="D58" s="29" t="n">
        <v>310</v>
      </c>
      <c r="E58" s="29"/>
      <c r="F58" s="29"/>
      <c r="G58" s="29" t="n">
        <f aca="false">SUM(D58,F58)</f>
        <v>310</v>
      </c>
      <c r="H58" s="30" t="n">
        <f aca="false">SUM(H57,G58)</f>
        <v>91606</v>
      </c>
      <c r="I58" s="60" t="n">
        <f aca="false">H58/95000</f>
        <v>0.964273684210526</v>
      </c>
      <c r="J58" s="5" t="n">
        <f aca="false">SUM(J57,C58,E58)</f>
        <v>1945</v>
      </c>
      <c r="K58" s="60" t="n">
        <f aca="false">J58/20000</f>
        <v>0.09725</v>
      </c>
      <c r="L58" s="6" t="n">
        <f aca="false">H58/J58</f>
        <v>47.0982005141388</v>
      </c>
      <c r="M58" s="6" t="n">
        <f aca="false">G58/(C58+E58)</f>
        <v>34.4444444444444</v>
      </c>
      <c r="N58" s="6" t="n">
        <f aca="false">H58-90962</f>
        <v>644</v>
      </c>
    </row>
    <row r="59" customFormat="false" ht="12.75" hidden="false" customHeight="false" outlineLevel="0" collapsed="false">
      <c r="A59" s="1" t="s">
        <v>91</v>
      </c>
      <c r="B59" s="64" t="s">
        <v>92</v>
      </c>
      <c r="C59" s="40" t="n">
        <v>47</v>
      </c>
      <c r="D59" s="40" t="n">
        <v>2526</v>
      </c>
      <c r="E59" s="40" t="n">
        <v>39</v>
      </c>
      <c r="F59" s="40" t="n">
        <v>1625</v>
      </c>
      <c r="G59" s="40" t="n">
        <f aca="false">SUM(D59,F59)</f>
        <v>4151</v>
      </c>
      <c r="H59" s="44" t="n">
        <f aca="false">SUM(H58,G59)</f>
        <v>95757</v>
      </c>
      <c r="I59" s="60" t="n">
        <f aca="false">H59/95000</f>
        <v>1.00796842105263</v>
      </c>
      <c r="J59" s="40" t="n">
        <f aca="false">SUM(J58,C59,E59)</f>
        <v>2031</v>
      </c>
      <c r="K59" s="60" t="n">
        <f aca="false">J59/20000</f>
        <v>0.10155</v>
      </c>
      <c r="L59" s="6" t="n">
        <f aca="false">H59/J59</f>
        <v>47.1477104874446</v>
      </c>
      <c r="M59" s="6" t="n">
        <f aca="false">G59/(C59+E59)</f>
        <v>48.2674418604651</v>
      </c>
    </row>
    <row r="60" customFormat="false" ht="12.75" hidden="false" customHeight="false" outlineLevel="0" collapsed="false">
      <c r="A60" s="1" t="s">
        <v>93</v>
      </c>
      <c r="B60" s="28" t="n">
        <v>37054</v>
      </c>
      <c r="C60" s="5" t="n">
        <v>0</v>
      </c>
      <c r="D60" s="5" t="n">
        <v>0</v>
      </c>
      <c r="E60" s="5" t="n">
        <v>11</v>
      </c>
      <c r="F60" s="5" t="n">
        <v>275</v>
      </c>
      <c r="G60" s="5" t="n">
        <f aca="false">SUM(D60,F60)</f>
        <v>275</v>
      </c>
      <c r="H60" s="47" t="n">
        <f aca="false">SUM(H59,G60)</f>
        <v>96032</v>
      </c>
      <c r="I60" s="60" t="n">
        <f aca="false">H60/95000</f>
        <v>1.01086315789474</v>
      </c>
      <c r="J60" s="5" t="n">
        <f aca="false">SUM(J59,C60,E60)</f>
        <v>2042</v>
      </c>
      <c r="K60" s="60" t="n">
        <f aca="false">J60/20000</f>
        <v>0.1021</v>
      </c>
      <c r="L60" s="6" t="n">
        <f aca="false">H60/J60</f>
        <v>47.0284035259549</v>
      </c>
      <c r="M60" s="6" t="n">
        <f aca="false">G60/(C60+E60)</f>
        <v>25</v>
      </c>
      <c r="N60" s="6" t="n">
        <f aca="false">H60-95363</f>
        <v>669</v>
      </c>
    </row>
    <row r="61" customFormat="false" ht="12.75" hidden="false" customHeight="false" outlineLevel="0" collapsed="false">
      <c r="A61" s="1" t="s">
        <v>94</v>
      </c>
      <c r="B61" s="28" t="n">
        <v>37055</v>
      </c>
      <c r="C61" s="5" t="n">
        <v>0</v>
      </c>
      <c r="D61" s="5" t="n">
        <v>0</v>
      </c>
      <c r="E61" s="5" t="n">
        <v>23</v>
      </c>
      <c r="F61" s="5" t="n">
        <v>1370</v>
      </c>
      <c r="G61" s="5" t="n">
        <f aca="false">SUM(D61,F61)</f>
        <v>1370</v>
      </c>
      <c r="H61" s="47" t="n">
        <f aca="false">SUM(H60,G61)</f>
        <v>97402</v>
      </c>
      <c r="I61" s="60" t="n">
        <f aca="false">H61/95000</f>
        <v>1.02528421052632</v>
      </c>
      <c r="J61" s="5" t="n">
        <f aca="false">SUM(J60,C61,E61)</f>
        <v>2065</v>
      </c>
      <c r="K61" s="60" t="n">
        <f aca="false">J61/20000</f>
        <v>0.10325</v>
      </c>
      <c r="L61" s="6" t="n">
        <f aca="false">H61/J61</f>
        <v>47.1680387409201</v>
      </c>
      <c r="M61" s="6" t="n">
        <f aca="false">G61/(C61+E61)</f>
        <v>59.5652173913044</v>
      </c>
      <c r="N61" s="6" t="n">
        <f aca="false">H61-96733</f>
        <v>669</v>
      </c>
    </row>
    <row r="62" customFormat="false" ht="12.75" hidden="false" customHeight="false" outlineLevel="0" collapsed="false">
      <c r="A62" s="1" t="s">
        <v>95</v>
      </c>
      <c r="B62" s="28" t="n">
        <v>37056</v>
      </c>
      <c r="C62" s="5" t="n">
        <v>0</v>
      </c>
      <c r="D62" s="5" t="n">
        <v>0</v>
      </c>
      <c r="E62" s="5" t="n">
        <v>14</v>
      </c>
      <c r="F62" s="5" t="n">
        <v>450</v>
      </c>
      <c r="G62" s="5" t="n">
        <f aca="false">SUM(D62,F62)</f>
        <v>450</v>
      </c>
      <c r="H62" s="47" t="n">
        <f aca="false">SUM(H61,G62)</f>
        <v>97852</v>
      </c>
      <c r="I62" s="60" t="n">
        <f aca="false">H62/95000</f>
        <v>1.03002105263158</v>
      </c>
      <c r="J62" s="5" t="n">
        <f aca="false">SUM(J61,C62,E62)</f>
        <v>2079</v>
      </c>
      <c r="K62" s="60" t="n">
        <f aca="false">J62/20000</f>
        <v>0.10395</v>
      </c>
      <c r="L62" s="6" t="n">
        <f aca="false">H62/J62</f>
        <v>47.0668590668591</v>
      </c>
      <c r="M62" s="6" t="n">
        <f aca="false">G62/(C62+E62)</f>
        <v>32.1428571428571</v>
      </c>
    </row>
    <row r="63" customFormat="false" ht="12.75" hidden="false" customHeight="false" outlineLevel="0" collapsed="false">
      <c r="A63" s="1" t="s">
        <v>96</v>
      </c>
      <c r="B63" s="28" t="n">
        <v>37057</v>
      </c>
      <c r="C63" s="5" t="n">
        <v>0</v>
      </c>
      <c r="D63" s="5" t="n">
        <v>0</v>
      </c>
      <c r="E63" s="5" t="n">
        <v>12</v>
      </c>
      <c r="F63" s="5" t="n">
        <v>305</v>
      </c>
      <c r="G63" s="5" t="n">
        <f aca="false">SUM(D63,F63)</f>
        <v>305</v>
      </c>
      <c r="H63" s="47" t="n">
        <f aca="false">SUM(H62,G63)</f>
        <v>98157</v>
      </c>
      <c r="I63" s="60" t="n">
        <f aca="false">H63/95000</f>
        <v>1.03323157894737</v>
      </c>
      <c r="J63" s="5" t="n">
        <f aca="false">SUM(J62,C63,E63)</f>
        <v>2091</v>
      </c>
      <c r="K63" s="60" t="n">
        <f aca="false">J63/20000</f>
        <v>0.10455</v>
      </c>
      <c r="L63" s="6" t="n">
        <f aca="false">H63/J63</f>
        <v>46.9426111908178</v>
      </c>
      <c r="M63" s="6" t="n">
        <f aca="false">G63/(C63+E63)</f>
        <v>25.4166666666667</v>
      </c>
    </row>
    <row r="64" customFormat="false" ht="12.75" hidden="false" customHeight="false" outlineLevel="0" collapsed="false">
      <c r="A64" s="1" t="s">
        <v>97</v>
      </c>
      <c r="B64" s="31" t="n">
        <v>37058</v>
      </c>
      <c r="C64" s="29" t="n">
        <v>0</v>
      </c>
      <c r="D64" s="29" t="n">
        <v>0</v>
      </c>
      <c r="E64" s="29" t="n">
        <v>4</v>
      </c>
      <c r="F64" s="29" t="n">
        <v>165</v>
      </c>
      <c r="G64" s="29" t="n">
        <f aca="false">SUM(D64,F64)</f>
        <v>165</v>
      </c>
      <c r="H64" s="30" t="n">
        <f aca="false">SUM(H63,G64)</f>
        <v>98322</v>
      </c>
      <c r="I64" s="60" t="n">
        <f aca="false">H64/95000</f>
        <v>1.03496842105263</v>
      </c>
      <c r="J64" s="5" t="n">
        <f aca="false">SUM(J63,C64,E64)</f>
        <v>2095</v>
      </c>
      <c r="K64" s="60" t="n">
        <f aca="false">J64/20000</f>
        <v>0.10475</v>
      </c>
      <c r="L64" s="6" t="n">
        <f aca="false">H64/J64</f>
        <v>46.9317422434368</v>
      </c>
      <c r="M64" s="6" t="n">
        <f aca="false">G64/(C64+E64)</f>
        <v>41.25</v>
      </c>
    </row>
    <row r="65" customFormat="false" ht="12.75" hidden="false" customHeight="false" outlineLevel="0" collapsed="false">
      <c r="A65" s="1" t="s">
        <v>98</v>
      </c>
      <c r="B65" s="31" t="n">
        <v>37059</v>
      </c>
      <c r="C65" s="29" t="n">
        <v>0</v>
      </c>
      <c r="D65" s="29" t="n">
        <v>0</v>
      </c>
      <c r="E65" s="29" t="n">
        <v>0</v>
      </c>
      <c r="F65" s="29" t="n">
        <v>0</v>
      </c>
      <c r="G65" s="29" t="n">
        <f aca="false">SUM(D65,F65)</f>
        <v>0</v>
      </c>
      <c r="H65" s="30" t="n">
        <f aca="false">SUM(H64,G65)</f>
        <v>98322</v>
      </c>
      <c r="I65" s="60" t="n">
        <f aca="false">H65/95000</f>
        <v>1.03496842105263</v>
      </c>
      <c r="J65" s="5" t="n">
        <f aca="false">SUM(J64,C65,E65)</f>
        <v>2095</v>
      </c>
      <c r="K65" s="60" t="n">
        <f aca="false">J65/20000</f>
        <v>0.10475</v>
      </c>
      <c r="L65" s="6" t="n">
        <f aca="false">H65/J65</f>
        <v>46.9317422434368</v>
      </c>
      <c r="M65" s="6" t="n">
        <v>0</v>
      </c>
    </row>
    <row r="66" customFormat="false" ht="12.75" hidden="false" customHeight="false" outlineLevel="0" collapsed="false">
      <c r="A66" s="1" t="s">
        <v>100</v>
      </c>
      <c r="B66" s="53" t="s">
        <v>101</v>
      </c>
      <c r="C66" s="40" t="n">
        <v>0</v>
      </c>
      <c r="D66" s="40" t="n">
        <v>0</v>
      </c>
      <c r="E66" s="40" t="n">
        <v>5</v>
      </c>
      <c r="F66" s="40" t="n">
        <v>675</v>
      </c>
      <c r="G66" s="40" t="n">
        <f aca="false">SUM(D66,F66)</f>
        <v>675</v>
      </c>
      <c r="H66" s="44" t="n">
        <f aca="false">SUM(H65,G66)</f>
        <v>98997</v>
      </c>
      <c r="I66" s="60" t="n">
        <f aca="false">H66/95000</f>
        <v>1.04207368421053</v>
      </c>
      <c r="J66" s="40" t="n">
        <f aca="false">SUM(J65,C66,E66)</f>
        <v>2100</v>
      </c>
      <c r="K66" s="60" t="n">
        <f aca="false">J66/20000</f>
        <v>0.105</v>
      </c>
      <c r="L66" s="6" t="n">
        <f aca="false">H66/J66</f>
        <v>47.1414285714286</v>
      </c>
      <c r="M66" s="6" t="n">
        <f aca="false">G66/(C66+E66)</f>
        <v>135</v>
      </c>
    </row>
    <row r="67" customFormat="false" ht="12.75" hidden="false" customHeight="false" outlineLevel="0" collapsed="false">
      <c r="A67" s="1" t="s">
        <v>102</v>
      </c>
      <c r="B67" s="28" t="n">
        <v>37061</v>
      </c>
      <c r="C67" s="5" t="n">
        <v>0</v>
      </c>
      <c r="D67" s="5" t="n">
        <v>0</v>
      </c>
      <c r="E67" s="5" t="n">
        <v>2</v>
      </c>
      <c r="F67" s="5" t="n">
        <v>40</v>
      </c>
      <c r="G67" s="5" t="n">
        <v>40</v>
      </c>
      <c r="H67" s="47" t="n">
        <f aca="false">SUM(H66,G67)</f>
        <v>99037</v>
      </c>
      <c r="I67" s="60" t="n">
        <f aca="false">H67/95000</f>
        <v>1.04249473684211</v>
      </c>
      <c r="J67" s="5" t="n">
        <f aca="false">SUM(J66,C67,E67)</f>
        <v>2102</v>
      </c>
      <c r="K67" s="60" t="n">
        <f aca="false">J67/20000</f>
        <v>0.1051</v>
      </c>
      <c r="L67" s="6" t="n">
        <f aca="false">H67/J67</f>
        <v>47.1156041864891</v>
      </c>
      <c r="M67" s="6" t="n">
        <f aca="false">G67/(C67+E67)</f>
        <v>20</v>
      </c>
    </row>
    <row r="68" customFormat="false" ht="12.75" hidden="false" customHeight="false" outlineLevel="0" collapsed="false">
      <c r="A68" s="1" t="s">
        <v>103</v>
      </c>
      <c r="B68" s="28" t="n">
        <v>37062</v>
      </c>
      <c r="C68" s="5" t="n">
        <v>0</v>
      </c>
      <c r="D68" s="5" t="n">
        <v>0</v>
      </c>
      <c r="E68" s="5" t="n">
        <v>2</v>
      </c>
      <c r="F68" s="5" t="n">
        <v>75</v>
      </c>
      <c r="G68" s="5" t="n">
        <f aca="false">SUM(D68,F68)</f>
        <v>75</v>
      </c>
      <c r="H68" s="47" t="n">
        <f aca="false">SUM(H67,G68)</f>
        <v>99112</v>
      </c>
      <c r="I68" s="60" t="n">
        <f aca="false">H68/95000</f>
        <v>1.04328421052632</v>
      </c>
      <c r="J68" s="5" t="n">
        <f aca="false">SUM(J67,C68,E68)</f>
        <v>2104</v>
      </c>
      <c r="K68" s="60" t="n">
        <f aca="false">J68/20000</f>
        <v>0.1052</v>
      </c>
      <c r="L68" s="6" t="n">
        <f aca="false">H68/J68</f>
        <v>47.106463878327</v>
      </c>
      <c r="M68" s="6" t="n">
        <f aca="false">G68/(C68+E68)</f>
        <v>37.5</v>
      </c>
    </row>
    <row r="69" customFormat="false" ht="12.75" hidden="false" customHeight="false" outlineLevel="0" collapsed="false">
      <c r="A69" s="1" t="s">
        <v>104</v>
      </c>
      <c r="B69" s="28" t="n">
        <v>37063</v>
      </c>
      <c r="C69" s="5" t="n">
        <v>0</v>
      </c>
      <c r="D69" s="5" t="n">
        <v>0</v>
      </c>
      <c r="E69" s="5" t="n">
        <v>2</v>
      </c>
      <c r="F69" s="5" t="n">
        <v>3</v>
      </c>
      <c r="G69" s="5" t="n">
        <v>85</v>
      </c>
      <c r="H69" s="47" t="n">
        <f aca="false">SUM(H68,G69)</f>
        <v>99197</v>
      </c>
      <c r="I69" s="60" t="n">
        <f aca="false">H69/95000</f>
        <v>1.04417894736842</v>
      </c>
      <c r="J69" s="5" t="n">
        <f aca="false">SUM(J68,C69,E69)</f>
        <v>2106</v>
      </c>
      <c r="K69" s="60" t="n">
        <f aca="false">J69/20000</f>
        <v>0.1053</v>
      </c>
      <c r="L69" s="6" t="n">
        <f aca="false">H69/J69</f>
        <v>47.1020892687559</v>
      </c>
      <c r="M69" s="6" t="n">
        <f aca="false">G69/(C69+E69)</f>
        <v>42.5</v>
      </c>
    </row>
    <row r="70" customFormat="false" ht="12.75" hidden="false" customHeight="false" outlineLevel="0" collapsed="false">
      <c r="A70" s="1" t="s">
        <v>105</v>
      </c>
      <c r="B70" s="28" t="n">
        <v>37064</v>
      </c>
      <c r="C70" s="5" t="n">
        <v>0</v>
      </c>
      <c r="D70" s="5" t="n">
        <v>0</v>
      </c>
      <c r="E70" s="5" t="n">
        <v>1</v>
      </c>
      <c r="F70" s="5" t="n">
        <v>50</v>
      </c>
      <c r="G70" s="5" t="n">
        <f aca="false">SUM(D70,F70)</f>
        <v>50</v>
      </c>
      <c r="H70" s="47" t="n">
        <f aca="false">SUM(H69,G70)</f>
        <v>99247</v>
      </c>
      <c r="I70" s="60" t="n">
        <f aca="false">H70/95000</f>
        <v>1.04470526315789</v>
      </c>
      <c r="J70" s="5" t="n">
        <f aca="false">SUM(J69,C70,E70)</f>
        <v>2107</v>
      </c>
      <c r="K70" s="60" t="n">
        <f aca="false">J70/20000</f>
        <v>0.10535</v>
      </c>
      <c r="L70" s="6" t="n">
        <f aca="false">H70/J70</f>
        <v>47.1034646416706</v>
      </c>
      <c r="M70" s="6" t="n">
        <f aca="false">G70/(C70+E70)</f>
        <v>50</v>
      </c>
    </row>
    <row r="71" customFormat="false" ht="12.75" hidden="false" customHeight="false" outlineLevel="0" collapsed="false">
      <c r="A71" s="1" t="s">
        <v>106</v>
      </c>
      <c r="B71" s="31" t="n">
        <v>37065</v>
      </c>
      <c r="C71" s="29" t="n">
        <v>0</v>
      </c>
      <c r="D71" s="29" t="n">
        <v>0</v>
      </c>
      <c r="E71" s="29" t="n">
        <v>0</v>
      </c>
      <c r="F71" s="29" t="n">
        <v>0</v>
      </c>
      <c r="G71" s="29" t="n">
        <f aca="false">SUM(D71,F71)</f>
        <v>0</v>
      </c>
      <c r="H71" s="30" t="n">
        <f aca="false">SUM(H70,G71)</f>
        <v>99247</v>
      </c>
      <c r="I71" s="60" t="n">
        <f aca="false">H71/95000</f>
        <v>1.04470526315789</v>
      </c>
      <c r="J71" s="5" t="n">
        <f aca="false">SUM(J70,C71,E71)</f>
        <v>2107</v>
      </c>
      <c r="K71" s="60" t="n">
        <f aca="false">J71/20000</f>
        <v>0.10535</v>
      </c>
      <c r="L71" s="6" t="n">
        <f aca="false">H71/J71</f>
        <v>47.1034646416706</v>
      </c>
      <c r="M71" s="6" t="n">
        <v>0</v>
      </c>
    </row>
    <row r="72" customFormat="false" ht="12.75" hidden="false" customHeight="false" outlineLevel="0" collapsed="false">
      <c r="A72" s="1" t="s">
        <v>107</v>
      </c>
      <c r="B72" s="31" t="n">
        <v>37066</v>
      </c>
      <c r="C72" s="29" t="n">
        <v>0</v>
      </c>
      <c r="D72" s="29" t="n">
        <v>0</v>
      </c>
      <c r="E72" s="29" t="n">
        <v>0</v>
      </c>
      <c r="F72" s="29" t="n">
        <v>0</v>
      </c>
      <c r="G72" s="29" t="n">
        <f aca="false">SUM(D72,F72)</f>
        <v>0</v>
      </c>
      <c r="H72" s="30" t="n">
        <f aca="false">SUM(H71,G72)</f>
        <v>99247</v>
      </c>
      <c r="I72" s="60" t="n">
        <f aca="false">H72/95000</f>
        <v>1.04470526315789</v>
      </c>
      <c r="J72" s="5" t="n">
        <f aca="false">SUM(J71,C72,E72)</f>
        <v>2107</v>
      </c>
      <c r="K72" s="60" t="n">
        <f aca="false">J72/20000</f>
        <v>0.10535</v>
      </c>
      <c r="L72" s="6" t="n">
        <f aca="false">H72/J72</f>
        <v>47.1034646416706</v>
      </c>
      <c r="M72" s="6" t="n">
        <v>0</v>
      </c>
    </row>
    <row r="73" customFormat="false" ht="12.75" hidden="false" customHeight="false" outlineLevel="0" collapsed="false">
      <c r="A73" s="1" t="s">
        <v>109</v>
      </c>
      <c r="B73" s="28" t="n">
        <v>37067</v>
      </c>
      <c r="C73" s="40" t="n">
        <v>0</v>
      </c>
      <c r="D73" s="40" t="n">
        <v>0</v>
      </c>
      <c r="E73" s="40" t="n">
        <v>3</v>
      </c>
      <c r="F73" s="40" t="n">
        <v>55</v>
      </c>
      <c r="G73" s="40" t="n">
        <f aca="false">SUM(D73,F73)</f>
        <v>55</v>
      </c>
      <c r="H73" s="44" t="n">
        <f aca="false">SUM(H72,G73)</f>
        <v>99302</v>
      </c>
      <c r="I73" s="60" t="n">
        <f aca="false">H73/95000</f>
        <v>1.04528421052632</v>
      </c>
      <c r="J73" s="40" t="n">
        <f aca="false">SUM(J72,C73,E73)</f>
        <v>2110</v>
      </c>
      <c r="K73" s="60" t="n">
        <f aca="false">J73/20000</f>
        <v>0.1055</v>
      </c>
      <c r="L73" s="6" t="n">
        <f aca="false">H73/J73</f>
        <v>47.0625592417062</v>
      </c>
      <c r="M73" s="6" t="n">
        <f aca="false">G73/(C73+E73)</f>
        <v>18.3333333333333</v>
      </c>
    </row>
    <row r="74" customFormat="false" ht="12.75" hidden="false" customHeight="false" outlineLevel="0" collapsed="false">
      <c r="A74" s="1" t="s">
        <v>111</v>
      </c>
      <c r="B74" s="28" t="n">
        <v>37068</v>
      </c>
      <c r="C74" s="5" t="n">
        <v>0</v>
      </c>
      <c r="D74" s="5" t="n">
        <v>0</v>
      </c>
      <c r="E74" s="5" t="n">
        <v>4</v>
      </c>
      <c r="F74" s="5" t="n">
        <v>225</v>
      </c>
      <c r="G74" s="5" t="n">
        <f aca="false">SUM(D74,F74)</f>
        <v>225</v>
      </c>
      <c r="H74" s="47" t="n">
        <f aca="false">SUM(H73,G74)</f>
        <v>99527</v>
      </c>
      <c r="I74" s="60" t="n">
        <f aca="false">H74/95000</f>
        <v>1.04765263157895</v>
      </c>
      <c r="J74" s="5" t="n">
        <f aca="false">SUM(J73,C74,E74)</f>
        <v>2114</v>
      </c>
      <c r="K74" s="60" t="n">
        <f aca="false">J74/20000</f>
        <v>0.1057</v>
      </c>
      <c r="L74" s="6" t="n">
        <f aca="false">H74/J74</f>
        <v>47.0799432355724</v>
      </c>
      <c r="M74" s="6" t="n">
        <f aca="false">G74/(C74+E74)</f>
        <v>56.25</v>
      </c>
    </row>
    <row r="90" customFormat="false" ht="12.75" hidden="false" customHeight="false" outlineLevel="0" collapsed="false">
      <c r="B90" s="18" t="s">
        <v>115</v>
      </c>
    </row>
    <row r="91" customFormat="false" ht="12.75" hidden="false" customHeight="false" outlineLevel="0" collapsed="false">
      <c r="C91" s="2" t="s">
        <v>116</v>
      </c>
      <c r="D91" s="2" t="s">
        <v>117</v>
      </c>
      <c r="E91" s="2" t="s">
        <v>118</v>
      </c>
      <c r="F91" s="2" t="s">
        <v>119</v>
      </c>
      <c r="H91" s="65" t="s">
        <v>120</v>
      </c>
    </row>
    <row r="92" customFormat="false" ht="12.75" hidden="false" customHeight="false" outlineLevel="0" collapsed="false">
      <c r="C92" s="2" t="n">
        <f aca="false">SUM(C4:C64)</f>
        <v>1275</v>
      </c>
      <c r="D92" s="2" t="n">
        <f aca="false">SUM(D4:D64)</f>
        <v>62559</v>
      </c>
      <c r="E92" s="2" t="n">
        <f aca="false">SUM(E4:E65)</f>
        <v>820</v>
      </c>
      <c r="F92" s="2" t="n">
        <f aca="false">SUM(F4:F65)</f>
        <v>35763</v>
      </c>
      <c r="G92" s="2" t="s">
        <v>121</v>
      </c>
      <c r="H92" s="3" t="n">
        <v>3335</v>
      </c>
    </row>
    <row r="93" customFormat="false" ht="12.75" hidden="false" customHeight="false" outlineLevel="0" collapsed="false">
      <c r="C93" s="66" t="n">
        <f aca="false">C92/J64</f>
        <v>0.608591885441527</v>
      </c>
      <c r="D93" s="66" t="n">
        <f aca="false">D92/H64</f>
        <v>0.636266552755233</v>
      </c>
      <c r="E93" s="66" t="n">
        <f aca="false">E92/J64</f>
        <v>0.391408114558473</v>
      </c>
      <c r="F93" s="66" t="n">
        <f aca="false">F92/H64</f>
        <v>0.363733447244767</v>
      </c>
      <c r="G93" s="2" t="s">
        <v>122</v>
      </c>
      <c r="H93" s="65" t="n">
        <v>57012.75</v>
      </c>
    </row>
    <row r="94" customFormat="false" ht="12.75" hidden="false" customHeight="false" outlineLevel="0" collapsed="false">
      <c r="B94" s="18" t="s">
        <v>123</v>
      </c>
      <c r="C94" s="66"/>
      <c r="D94" s="2" t="n">
        <f aca="false">D92/C92</f>
        <v>49.0658823529412</v>
      </c>
      <c r="E94" s="66"/>
      <c r="F94" s="2" t="n">
        <f aca="false">F92/E92</f>
        <v>43.6134146341463</v>
      </c>
      <c r="G94" s="2" t="s">
        <v>124</v>
      </c>
      <c r="H94" s="67" t="n">
        <v>344</v>
      </c>
    </row>
    <row r="95" customFormat="false" ht="12.75" hidden="false" customHeight="false" outlineLevel="0" collapsed="false">
      <c r="G95" s="68" t="s">
        <v>125</v>
      </c>
      <c r="H95" s="65" t="n">
        <v>15735</v>
      </c>
    </row>
    <row r="96" customFormat="false" ht="12.75" hidden="false" customHeight="false" outlineLevel="0" collapsed="false">
      <c r="G96" s="2" t="s">
        <v>126</v>
      </c>
      <c r="H96" s="65" t="n">
        <v>15707.04</v>
      </c>
    </row>
    <row r="97" customFormat="false" ht="12.75" hidden="false" customHeight="false" outlineLevel="0" collapsed="false">
      <c r="G97" s="2" t="s">
        <v>127</v>
      </c>
      <c r="H97" s="65" t="n">
        <v>1581</v>
      </c>
    </row>
    <row r="98" customFormat="false" ht="12.75" hidden="false" customHeight="false" outlineLevel="0" collapsed="false">
      <c r="G98" s="2" t="s">
        <v>128</v>
      </c>
      <c r="H98" s="67" t="n">
        <v>752</v>
      </c>
    </row>
    <row r="99" customFormat="false" ht="12.75" hidden="false" customHeight="false" outlineLevel="0" collapsed="false">
      <c r="G99" s="2" t="s">
        <v>129</v>
      </c>
      <c r="H99" s="65" t="n">
        <v>2716.49</v>
      </c>
    </row>
    <row r="101" customFormat="false" ht="12.75" hidden="false" customHeight="false" outlineLevel="0" collapsed="false">
      <c r="H101" s="3" t="n">
        <f aca="false">SUM(H92:H100)</f>
        <v>97183.28</v>
      </c>
    </row>
  </sheetData>
  <hyperlinks>
    <hyperlink ref="O1" r:id="rId2" display="Donation Report"/>
    <hyperlink ref="N2" r:id="rId3" display="CC Data"/>
    <hyperlink ref="O2" r:id="rId4" display="Ck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6:53:40Z</dcterms:created>
  <dc:creator>Jack Price/Bill MacLean</dc:creator>
  <dc:description/>
  <dc:language>en-US</dc:language>
  <cp:lastModifiedBy>kwm</cp:lastModifiedBy>
  <cp:lastPrinted>2001-05-18T22:08:14Z</cp:lastPrinted>
  <dcterms:modified xsi:type="dcterms:W3CDTF">2001-06-29T14:34:55Z</dcterms:modified>
  <cp:revision>0</cp:revision>
  <dc:subject/>
  <dc:title>FD9 Daily Tally Sheet</dc:title>
</cp:coreProperties>
</file>