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se of Cow Loan" sheetId="1" state="visible" r:id="rId2"/>
    <sheet name="Amortization" sheetId="2" state="visible" r:id="rId3"/>
    <sheet name="Budget" sheetId="3" state="visible" r:id="rId4"/>
    <sheet name="Cow Loan Analysis" sheetId="4" state="visible" r:id="rId5"/>
  </sheets>
  <definedNames>
    <definedName function="false" hidden="false" localSheetId="0" name="solver_adj" vbProcedure="false">'Use of Cow Loan'!$B$16</definedName>
    <definedName function="false" hidden="false" localSheetId="0" name="solver_cvg" vbProcedure="false">0.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Use of Cow Loan'!$I$21</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5</definedName>
    <definedName function="false" hidden="false" localSheetId="0" name="solver_typ" vbProcedure="false">3</definedName>
    <definedName function="false" hidden="false" localSheetId="0" name="solver_val" vbProcedure="false">5000</definedName>
    <definedName function="false" hidden="false" localSheetId="1" name="solver_adj" vbProcedure="false">Amortization!$B$2</definedName>
    <definedName function="false" hidden="false" localSheetId="1" name="solver_cvg" vbProcedure="false">0.0001</definedName>
    <definedName function="false" hidden="false" localSheetId="1" name="solver_drv" vbProcedure="false">1</definedName>
    <definedName function="false" hidden="false" localSheetId="1" name="solver_est" vbProcedure="false">1</definedName>
    <definedName function="false" hidden="false" localSheetId="1" name="solver_itr" vbProcedure="false">100</definedName>
    <definedName function="false" hidden="false" localSheetId="1" name="solver_lin" vbProcedure="false">2</definedName>
    <definedName function="false" hidden="false" localSheetId="1" name="solver_neg" vbProcedure="false">2</definedName>
    <definedName function="false" hidden="false" localSheetId="1" name="solver_num" vbProcedure="false">0</definedName>
    <definedName function="false" hidden="false" localSheetId="1" name="solver_nwt" vbProcedure="false">1</definedName>
    <definedName function="false" hidden="false" localSheetId="1" name="solver_opt" vbProcedure="false">Amortization!$B$4</definedName>
    <definedName function="false" hidden="false" localSheetId="1" name="solver_pre" vbProcedure="false">0.000001</definedName>
    <definedName function="false" hidden="false" localSheetId="1" name="solver_scl" vbProcedure="false">2</definedName>
    <definedName function="false" hidden="false" localSheetId="1" name="solver_sho" vbProcedure="false">2</definedName>
    <definedName function="false" hidden="false" localSheetId="1" name="solver_tim" vbProcedure="false">100</definedName>
    <definedName function="false" hidden="false" localSheetId="1" name="solver_tol" vbProcedure="false">0.05</definedName>
    <definedName function="false" hidden="false" localSheetId="1" name="solver_typ" vbProcedure="false">3</definedName>
    <definedName function="false" hidden="false" localSheetId="1" name="solver_val" vbProcedure="false">520.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0" authorId="0">
      <text>
        <r>
          <rPr>
            <b val="true"/>
            <sz val="10"/>
            <color rgb="FF000000"/>
            <rFont val="Tahoma"/>
            <family val="2"/>
          </rPr>
          <t xml:space="preserve">COW LOAN is PAID OFF
DROP THE NOTE, 
Pick up Monthly IRA NOTE.</t>
        </r>
      </text>
      <mc:AlternateContent>
        <mc:Choice Requires="v2">
          <commentPr autoFill="true" autoScale="false" colHidden="false" locked="false" rowHidden="false" textHAlign="justify" textVAlign="top">
            <anchor moveWithCells="false" sizeWithCells="false">
              <xdr:from>
                <xdr:col>10</xdr:col>
                <xdr:colOff>40</xdr:colOff>
                <xdr:row>13</xdr:row>
                <xdr:rowOff>1</xdr:rowOff>
              </xdr:from>
              <xdr:to>
                <xdr:col>12</xdr:col>
                <xdr:colOff>81</xdr:colOff>
                <xdr:row>17</xdr:row>
                <xdr:rowOff>1</xdr:rowOff>
              </xdr:to>
            </anchor>
          </commentPr>
        </mc:Choice>
        <mc:Fallback/>
      </mc:AlternateContent>
    </comment>
    <comment ref="L12" authorId="0">
      <text>
        <r>
          <rPr>
            <b val="true"/>
            <sz val="8"/>
            <color rgb="FF000000"/>
            <rFont val="Tahoma"/>
            <family val="0"/>
          </rPr>
          <t xml:space="preserve">Interest rate that would stretch funds out to the end of the COW LOAN NOTE ends.  Solved for if there is 22,000 (means no spending other than 8,000 for 2006, 2007 IRA) in an Index Fund, required return to fully fund IRA until 2013.
</t>
        </r>
      </text>
      <mc:AlternateContent>
        <mc:Choice Requires="v2">
          <commentPr autoFill="true" autoScale="false" colHidden="false" locked="false" rowHidden="false" textHAlign="justify" textVAlign="top">
            <anchor moveWithCells="false" sizeWithCells="false">
              <xdr:from>
                <xdr:col>11</xdr:col>
                <xdr:colOff>54</xdr:colOff>
                <xdr:row>7</xdr:row>
                <xdr:rowOff>0</xdr:rowOff>
              </xdr:from>
              <xdr:to>
                <xdr:col>14</xdr:col>
                <xdr:colOff>75</xdr:colOff>
                <xdr:row>12</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8" authorId="0">
      <text>
        <r>
          <rPr>
            <b val="true"/>
            <sz val="12"/>
            <color rgb="FF000000"/>
            <rFont val="Tahoma"/>
            <family val="2"/>
          </rPr>
          <t xml:space="preserve">COST TO YOU!</t>
        </r>
      </text>
      <mc:AlternateContent>
        <mc:Choice Requires="v2">
          <commentPr autoFill="true" autoScale="false" colHidden="false" locked="false" rowHidden="false" textHAlign="justify" textVAlign="top">
            <anchor moveWithCells="false" sizeWithCells="false">
              <xdr:from>
                <xdr:col>2</xdr:col>
                <xdr:colOff>54</xdr:colOff>
                <xdr:row>69</xdr:row>
                <xdr:rowOff>5</xdr:rowOff>
              </xdr:from>
              <xdr:to>
                <xdr:col>3</xdr:col>
                <xdr:colOff>94</xdr:colOff>
                <xdr:row>70</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2" authorId="0">
      <text>
        <r>
          <rPr>
            <b val="true"/>
            <sz val="8"/>
            <color rgb="FF000000"/>
            <rFont val="Tahoma"/>
            <family val="0"/>
          </rPr>
          <t xml:space="preserve">Social Security payments are withheld from all earnings up to a maximum  amount that changes anually.  The current rate is 6.20% withholdings from earnings up to $80,900.</t>
        </r>
      </text>
      <mc:AlternateContent>
        <mc:Choice Requires="v2">
          <commentPr autoFill="true" autoScale="false" colHidden="false" locked="false" rowHidden="false" textHAlign="justify" textVAlign="top">
            <anchor moveWithCells="false" sizeWithCells="false">
              <xdr:from>
                <xdr:col>14</xdr:col>
                <xdr:colOff>33</xdr:colOff>
                <xdr:row>20</xdr:row>
                <xdr:rowOff>7</xdr:rowOff>
              </xdr:from>
              <xdr:to>
                <xdr:col>17</xdr:col>
                <xdr:colOff>167</xdr:colOff>
                <xdr:row>24</xdr:row>
                <xdr:rowOff>17</xdr:rowOff>
              </xdr:to>
            </anchor>
          </commentPr>
        </mc:Choice>
        <mc:Fallback/>
      </mc:AlternateContent>
    </comment>
    <comment ref="R23" authorId="0">
      <text>
        <r>
          <rPr>
            <b val="true"/>
            <sz val="8"/>
            <color rgb="FF000000"/>
            <rFont val="Tahoma"/>
            <family val="0"/>
          </rPr>
          <t xml:space="preserve">Unlike Social Security, there is no cap on Medicare payments.  We all pay 1.45% of every dollar we make into Medicare.</t>
        </r>
      </text>
      <mc:AlternateContent>
        <mc:Choice Requires="v2">
          <commentPr autoFill="true" autoScale="false" colHidden="false" locked="false" rowHidden="false" textHAlign="justify" textVAlign="top">
            <anchor moveWithCells="false" sizeWithCells="false">
              <xdr:from>
                <xdr:col>14</xdr:col>
                <xdr:colOff>33</xdr:colOff>
                <xdr:row>21</xdr:row>
                <xdr:rowOff>7</xdr:rowOff>
              </xdr:from>
              <xdr:to>
                <xdr:col>17</xdr:col>
                <xdr:colOff>90</xdr:colOff>
                <xdr:row>25</xdr:row>
                <xdr:rowOff>2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9" authorId="0">
      <text>
        <r>
          <rPr>
            <b val="true"/>
            <sz val="8"/>
            <color rgb="FF000000"/>
            <rFont val="Tahoma"/>
            <family val="0"/>
            <charset val="1"/>
          </rPr>
          <t xml:space="preserve">Months until Graduation</t>
        </r>
      </text>
      <mc:AlternateContent>
        <mc:Choice Requires="v2">
          <commentPr autoFill="true" autoScale="false" colHidden="false" locked="false" rowHidden="false" textHAlign="justify" textVAlign="top">
            <anchor moveWithCells="false" sizeWithCells="false">
              <xdr:from>
                <xdr:col>8</xdr:col>
                <xdr:colOff>16</xdr:colOff>
                <xdr:row>27</xdr:row>
                <xdr:rowOff>7</xdr:rowOff>
              </xdr:from>
              <xdr:to>
                <xdr:col>10</xdr:col>
                <xdr:colOff>58</xdr:colOff>
                <xdr:row>28</xdr:row>
                <xdr:rowOff>13</xdr:rowOff>
              </xdr:to>
            </anchor>
          </commentPr>
        </mc:Choice>
        <mc:Fallback/>
      </mc:AlternateContent>
    </comment>
  </commentList>
</comments>
</file>

<file path=xl/sharedStrings.xml><?xml version="1.0" encoding="utf-8"?>
<sst xmlns="http://schemas.openxmlformats.org/spreadsheetml/2006/main" count="175" uniqueCount="140">
  <si>
    <t xml:space="preserve">Year</t>
  </si>
  <si>
    <t xml:space="preserve">Time period</t>
  </si>
  <si>
    <t xml:space="preserve">Age </t>
  </si>
  <si>
    <t xml:space="preserve">Discount Factor</t>
  </si>
  <si>
    <t xml:space="preserve">COW LOAN</t>
  </si>
  <si>
    <t xml:space="preserve">Credit Cards</t>
  </si>
  <si>
    <t xml:space="preserve">Car</t>
  </si>
  <si>
    <t xml:space="preserve">Roth Contributions</t>
  </si>
  <si>
    <t xml:space="preserve">Ring</t>
  </si>
  <si>
    <t xml:space="preserve">up to 2007</t>
  </si>
  <si>
    <t xml:space="preserve">2008 and beyond</t>
  </si>
  <si>
    <t xml:space="preserve">Spring Break</t>
  </si>
  <si>
    <t xml:space="preserve">Uniforms</t>
  </si>
  <si>
    <t xml:space="preserve">Emergency fund</t>
  </si>
  <si>
    <t xml:space="preserve">SUBTOTAL</t>
  </si>
  <si>
    <t xml:space="preserve">Roth IRA 2006</t>
  </si>
  <si>
    <t xml:space="preserve">Roth IRA 2007</t>
  </si>
  <si>
    <t xml:space="preserve">Difference into Money Market (for Roth or Emergency)</t>
  </si>
  <si>
    <t xml:space="preserve">Money Market Return or Index Fund</t>
  </si>
  <si>
    <t xml:space="preserve">IRA Return</t>
  </si>
  <si>
    <t xml:space="preserve">Time Period</t>
  </si>
  <si>
    <t xml:space="preserve">2008 (GRAD)</t>
  </si>
  <si>
    <t xml:space="preserve">2010 (1LT)</t>
  </si>
  <si>
    <t xml:space="preserve">2012 (CPT)</t>
  </si>
  <si>
    <t xml:space="preserve">Value of Money Market or Index Fund</t>
  </si>
  <si>
    <t xml:space="preserve">Roth IRA contribution</t>
  </si>
  <si>
    <t xml:space="preserve">Roth IRA (max contribution)</t>
  </si>
  <si>
    <t xml:space="preserve">Percent of Roth IRA contribution per year</t>
  </si>
  <si>
    <t xml:space="preserve">Fully Funded Roth IRA (Benchmark) - BEST CASE</t>
  </si>
  <si>
    <t xml:space="preserve">Yearly Contribution</t>
  </si>
  <si>
    <t xml:space="preserve">Value of Roth IRA </t>
  </si>
  <si>
    <t xml:space="preserve">START AFTER PROMOTION TO 1LT</t>
  </si>
  <si>
    <t xml:space="preserve">START AFTER PROMOTION TO CPT</t>
  </si>
  <si>
    <t xml:space="preserve">START AFTER COW LOAN PAID</t>
  </si>
  <si>
    <t xml:space="preserve">MISS 2006, 2007 &amp; Start as CPT - WORST CASE</t>
  </si>
  <si>
    <t xml:space="preserve">Amortization of Loan</t>
  </si>
  <si>
    <t xml:space="preserve">annual</t>
  </si>
  <si>
    <t xml:space="preserve">monthly</t>
  </si>
  <si>
    <t xml:space="preserve">Payment</t>
  </si>
  <si>
    <t xml:space="preserve">Loan</t>
  </si>
  <si>
    <t xml:space="preserve">Months</t>
  </si>
  <si>
    <t xml:space="preserve">Balance</t>
  </si>
  <si>
    <t xml:space="preserve">Interest</t>
  </si>
  <si>
    <t xml:space="preserve">Principal</t>
  </si>
  <si>
    <t xml:space="preserve">PMT</t>
  </si>
  <si>
    <t xml:space="preserve">ending Balance</t>
  </si>
  <si>
    <t xml:space="preserve">Future Goals…Known Amount in Future </t>
  </si>
  <si>
    <t xml:space="preserve">Income</t>
  </si>
  <si>
    <t xml:space="preserve">Expenses</t>
  </si>
  <si>
    <t xml:space="preserve">SUMMARY OF MONTHLY CASH FLOW</t>
  </si>
  <si>
    <t xml:space="preserve">Gross Pay</t>
  </si>
  <si>
    <t xml:space="preserve">Taxes</t>
  </si>
  <si>
    <t xml:space="preserve">Near Term Goals (0-2 year)</t>
  </si>
  <si>
    <t xml:space="preserve">Amt Required</t>
  </si>
  <si>
    <t xml:space="preserve">Years Until Required</t>
  </si>
  <si>
    <t xml:space="preserve">Annual Return on Savings</t>
  </si>
  <si>
    <t xml:space="preserve">Monthly Savings Needed</t>
  </si>
  <si>
    <t xml:space="preserve">BAH</t>
  </si>
  <si>
    <t xml:space="preserve">Federal Taxes</t>
  </si>
  <si>
    <t xml:space="preserve">Total Income</t>
  </si>
  <si>
    <t xml:space="preserve">BAS</t>
  </si>
  <si>
    <t xml:space="preserve">FICA</t>
  </si>
  <si>
    <t xml:space="preserve">Total Expenses</t>
  </si>
  <si>
    <t xml:space="preserve">Other</t>
  </si>
  <si>
    <t xml:space="preserve">FICA Medicare</t>
  </si>
  <si>
    <t xml:space="preserve">Available to Meet Financial Goals</t>
  </si>
  <si>
    <t xml:space="preserve">State Taxes </t>
  </si>
  <si>
    <t xml:space="preserve">Trip to Cancun w/ my friends</t>
  </si>
  <si>
    <t xml:space="preserve">Total Taxes</t>
  </si>
  <si>
    <t xml:space="preserve">???ROTH IRA???</t>
  </si>
  <si>
    <t xml:space="preserve">Monthly Savings Required to Meet Short Term Goals</t>
  </si>
  <si>
    <t xml:space="preserve">Rent</t>
  </si>
  <si>
    <t xml:space="preserve">Cow Loan</t>
  </si>
  <si>
    <t xml:space="preserve">Medium Term Goals (2-5 Years)</t>
  </si>
  <si>
    <t xml:space="preserve">Gas</t>
  </si>
  <si>
    <t xml:space="preserve">Car Maintenance</t>
  </si>
  <si>
    <t xml:space="preserve">Total of Financial Goals</t>
  </si>
  <si>
    <t xml:space="preserve">Auto Insurance</t>
  </si>
  <si>
    <t xml:space="preserve">Living Room Suite</t>
  </si>
  <si>
    <t xml:space="preserve">Renters Insurance</t>
  </si>
  <si>
    <t xml:space="preserve">Difference</t>
  </si>
  <si>
    <t xml:space="preserve">Monthly Savings Required to Meet Medium Term Goals</t>
  </si>
  <si>
    <t xml:space="preserve">Life Insurance (SGLI)</t>
  </si>
  <si>
    <t xml:space="preserve">Utilities</t>
  </si>
  <si>
    <t xml:space="preserve">Can you meet your Financial Goals?</t>
  </si>
  <si>
    <t xml:space="preserve">Federal Income Tax Calculations</t>
  </si>
  <si>
    <t xml:space="preserve">Long Term Goals (5+ Years)</t>
  </si>
  <si>
    <t xml:space="preserve">Cable TV</t>
  </si>
  <si>
    <t xml:space="preserve">Electricity</t>
  </si>
  <si>
    <t xml:space="preserve">Annual Pay</t>
  </si>
  <si>
    <t xml:space="preserve">Water</t>
  </si>
  <si>
    <t xml:space="preserve">Exemptions</t>
  </si>
  <si>
    <t xml:space="preserve">Retirement</t>
  </si>
  <si>
    <t xml:space="preserve">Trash</t>
  </si>
  <si>
    <t xml:space="preserve">Standard Deduction</t>
  </si>
  <si>
    <t xml:space="preserve">Monthly Savings Required to Meet Long Term Goals</t>
  </si>
  <si>
    <t xml:space="preserve">Phone</t>
  </si>
  <si>
    <t xml:space="preserve">ROTH IRA through 2007</t>
  </si>
  <si>
    <t xml:space="preserve">Taxable Income</t>
  </si>
  <si>
    <t xml:space="preserve">Haircuts</t>
  </si>
  <si>
    <t xml:space="preserve">Max Contribution Annually</t>
  </si>
  <si>
    <t xml:space="preserve">Tax </t>
  </si>
  <si>
    <t xml:space="preserve">Credit Card Payment</t>
  </si>
  <si>
    <t xml:space="preserve">Required Monthly</t>
  </si>
  <si>
    <t xml:space="preserve">Medicare</t>
  </si>
  <si>
    <t xml:space="preserve">http://www.dod.mil/dfas/money/milpay/AMPOHome.htm</t>
  </si>
  <si>
    <t xml:space="preserve">Other Debt Payment</t>
  </si>
  <si>
    <t xml:space="preserve">After Tax Annual Income</t>
  </si>
  <si>
    <t xml:space="preserve">Savings</t>
  </si>
  <si>
    <t xml:space="preserve">Groceries</t>
  </si>
  <si>
    <t xml:space="preserve">ROTH IRA starting in 2008</t>
  </si>
  <si>
    <t xml:space="preserve">Tax Table for Single Filers</t>
  </si>
  <si>
    <t xml:space="preserve">Dining</t>
  </si>
  <si>
    <t xml:space="preserve">If taxable income is:</t>
  </si>
  <si>
    <t xml:space="preserve">Marginal Tax Rate </t>
  </si>
  <si>
    <t xml:space="preserve">Of the amount over</t>
  </si>
  <si>
    <t xml:space="preserve">Entertainment</t>
  </si>
  <si>
    <t xml:space="preserve">Over</t>
  </si>
  <si>
    <t xml:space="preserve">But not over</t>
  </si>
  <si>
    <t xml:space="preserve">Then tax is </t>
  </si>
  <si>
    <t xml:space="preserve">Subscriptions</t>
  </si>
  <si>
    <t xml:space="preserve">+</t>
  </si>
  <si>
    <t xml:space="preserve">Miscellaneous</t>
  </si>
  <si>
    <t xml:space="preserve">SOLVE FOR COUPON PAYMENT</t>
  </si>
  <si>
    <t xml:space="preserve">years</t>
  </si>
  <si>
    <t xml:space="preserve">months</t>
  </si>
  <si>
    <t xml:space="preserve">days</t>
  </si>
  <si>
    <t xml:space="preserve">t</t>
  </si>
  <si>
    <t xml:space="preserve">annuity factor</t>
  </si>
  <si>
    <t xml:space="preserve">cpn</t>
  </si>
  <si>
    <t xml:space="preserve">rate</t>
  </si>
  <si>
    <t xml:space="preserve">PV</t>
  </si>
  <si>
    <t xml:space="preserve">Total Payments</t>
  </si>
  <si>
    <t xml:space="preserve">SOLVE FOR PRESENT VALUE OF LOAN</t>
  </si>
  <si>
    <t xml:space="preserve">Cow Loan Received</t>
  </si>
  <si>
    <t xml:space="preserve">PV at Graduation</t>
  </si>
  <si>
    <t xml:space="preserve">Annual</t>
  </si>
  <si>
    <t xml:space="preserve">days per month</t>
  </si>
  <si>
    <t xml:space="preserve">daily</t>
  </si>
  <si>
    <t xml:space="preserve">days of compounding</t>
  </si>
</sst>
</file>

<file path=xl/styles.xml><?xml version="1.0" encoding="utf-8"?>
<styleSheet xmlns="http://schemas.openxmlformats.org/spreadsheetml/2006/main">
  <numFmts count="18">
    <numFmt numFmtId="164" formatCode="General"/>
    <numFmt numFmtId="165" formatCode="[$-409]d\-mmm\-yy"/>
    <numFmt numFmtId="166" formatCode="[$-409]#,##0_);\(#,##0\)"/>
    <numFmt numFmtId="167" formatCode="0.00000"/>
    <numFmt numFmtId="168" formatCode="_(\$* #,##0.00_);_(\$* \(#,##0.00\);_(\$* \-??_);_(@_)"/>
    <numFmt numFmtId="169" formatCode="_(\$* #,##0_);_(\$* \(#,##0\);_(\$* \-??_);_(@_)"/>
    <numFmt numFmtId="170" formatCode="0%"/>
    <numFmt numFmtId="171" formatCode="0.00000%"/>
    <numFmt numFmtId="172" formatCode="0.00%"/>
    <numFmt numFmtId="173" formatCode="0.0000%"/>
    <numFmt numFmtId="174" formatCode="\$#,##0.00_);[RED]&quot;($&quot;#,##0.00\)"/>
    <numFmt numFmtId="175" formatCode="0.00"/>
    <numFmt numFmtId="176" formatCode="General"/>
    <numFmt numFmtId="177" formatCode="\$#,##0"/>
    <numFmt numFmtId="178" formatCode="0.0%"/>
    <numFmt numFmtId="179" formatCode="#,##0.00"/>
    <numFmt numFmtId="180" formatCode="0.000000%"/>
    <numFmt numFmtId="181" formatCode="[$-409]mmm\-yy"/>
  </numFmts>
  <fonts count="27">
    <font>
      <sz val="10"/>
      <name val="Arial"/>
      <family val="0"/>
    </font>
    <font>
      <sz val="10"/>
      <name val="Arial"/>
      <family val="0"/>
    </font>
    <font>
      <sz val="10"/>
      <name val="Arial"/>
      <family val="0"/>
    </font>
    <font>
      <sz val="10"/>
      <name val="Arial"/>
      <family val="0"/>
    </font>
    <font>
      <b val="true"/>
      <sz val="10"/>
      <name val="Arial"/>
      <family val="2"/>
    </font>
    <font>
      <b val="true"/>
      <sz val="8"/>
      <name val="Arial"/>
      <family val="2"/>
    </font>
    <font>
      <b val="true"/>
      <sz val="14"/>
      <name val="Arial"/>
      <family val="2"/>
    </font>
    <font>
      <b val="true"/>
      <u val="single"/>
      <sz val="10"/>
      <name val="Arial"/>
      <family val="2"/>
    </font>
    <font>
      <b val="true"/>
      <sz val="16"/>
      <name val="Arial"/>
      <family val="2"/>
    </font>
    <font>
      <b val="true"/>
      <sz val="10"/>
      <color rgb="FF000000"/>
      <name val="Tahoma"/>
      <family val="2"/>
    </font>
    <font>
      <b val="true"/>
      <sz val="8"/>
      <color rgb="FF000000"/>
      <name val="Tahoma"/>
      <family val="0"/>
    </font>
    <font>
      <sz val="8"/>
      <color rgb="FF000000"/>
      <name val="Tahoma"/>
      <family val="0"/>
    </font>
    <font>
      <sz val="12"/>
      <name val="Arial"/>
      <family val="2"/>
    </font>
    <font>
      <b val="true"/>
      <u val="single"/>
      <sz val="12"/>
      <name val="Arial"/>
      <family val="2"/>
    </font>
    <font>
      <sz val="9"/>
      <name val="Arial"/>
      <family val="2"/>
    </font>
    <font>
      <b val="true"/>
      <sz val="14.25"/>
      <color rgb="FF000000"/>
      <name val="Arial"/>
      <family val="2"/>
    </font>
    <font>
      <sz val="12"/>
      <color rgb="FF000000"/>
      <name val="Arial"/>
      <family val="2"/>
    </font>
    <font>
      <sz val="8"/>
      <name val="Arial"/>
      <family val="2"/>
    </font>
    <font>
      <b val="true"/>
      <sz val="12"/>
      <color rgb="FF000000"/>
      <name val="Tahoma"/>
      <family val="2"/>
    </font>
    <font>
      <b val="true"/>
      <sz val="12"/>
      <name val="Arial"/>
      <family val="2"/>
    </font>
    <font>
      <sz val="12"/>
      <name val="Arial"/>
      <family val="0"/>
    </font>
    <font>
      <sz val="14"/>
      <name val="Arial"/>
      <family val="2"/>
    </font>
    <font>
      <sz val="10"/>
      <name val="Arial"/>
      <family val="2"/>
    </font>
    <font>
      <b val="true"/>
      <sz val="12"/>
      <name val="Arial"/>
      <family val="0"/>
    </font>
    <font>
      <i val="true"/>
      <sz val="10"/>
      <name val="Arial"/>
      <family val="2"/>
    </font>
    <font>
      <b val="true"/>
      <u val="single"/>
      <sz val="14"/>
      <name val="Arial"/>
      <family val="2"/>
    </font>
    <font>
      <b val="true"/>
      <sz val="8"/>
      <color rgb="FF000000"/>
      <name val="Tahoma"/>
      <family val="0"/>
      <charset val="1"/>
    </font>
  </fonts>
  <fills count="17">
    <fill>
      <patternFill patternType="none"/>
    </fill>
    <fill>
      <patternFill patternType="gray125"/>
    </fill>
    <fill>
      <patternFill patternType="solid">
        <fgColor rgb="FFC0C0C0"/>
        <bgColor rgb="FFCCCCFF"/>
      </patternFill>
    </fill>
    <fill>
      <patternFill patternType="solid">
        <fgColor rgb="FF808080"/>
        <bgColor rgb="FF969696"/>
      </patternFill>
    </fill>
    <fill>
      <patternFill patternType="solid">
        <fgColor rgb="FF00FFFF"/>
        <bgColor rgb="FF00FFFF"/>
      </patternFill>
    </fill>
    <fill>
      <patternFill patternType="solid">
        <fgColor rgb="FF00FF00"/>
        <bgColor rgb="FF33CCCC"/>
      </patternFill>
    </fill>
    <fill>
      <patternFill patternType="solid">
        <fgColor rgb="FF99CC00"/>
        <bgColor rgb="FFFFCC00"/>
      </patternFill>
    </fill>
    <fill>
      <patternFill patternType="solid">
        <fgColor rgb="FFFFCC99"/>
        <bgColor rgb="FFC0C0C0"/>
      </patternFill>
    </fill>
    <fill>
      <patternFill patternType="solid">
        <fgColor rgb="FFCC99FF"/>
        <bgColor rgb="FF9999FF"/>
      </patternFill>
    </fill>
    <fill>
      <patternFill patternType="solid">
        <fgColor rgb="FF969696"/>
        <bgColor rgb="FF808080"/>
      </patternFill>
    </fill>
    <fill>
      <patternFill patternType="solid">
        <fgColor rgb="FFFFFF00"/>
        <bgColor rgb="FFFFFF00"/>
      </patternFill>
    </fill>
    <fill>
      <patternFill patternType="solid">
        <fgColor rgb="FFFFFF99"/>
        <bgColor rgb="FFFFFFCC"/>
      </patternFill>
    </fill>
    <fill>
      <patternFill patternType="solid">
        <fgColor rgb="FFFF99CC"/>
        <bgColor rgb="FFFF8080"/>
      </patternFill>
    </fill>
    <fill>
      <patternFill patternType="solid">
        <fgColor rgb="FFCCFFFF"/>
        <bgColor rgb="FFCCFFFF"/>
      </patternFill>
    </fill>
    <fill>
      <patternFill patternType="solid">
        <fgColor rgb="FFFF9900"/>
        <bgColor rgb="FFFFCC00"/>
      </patternFill>
    </fill>
    <fill>
      <patternFill patternType="solid">
        <fgColor rgb="FF3366FF"/>
        <bgColor rgb="FF0066CC"/>
      </patternFill>
    </fill>
    <fill>
      <patternFill patternType="solid">
        <fgColor rgb="FFFFCC00"/>
        <bgColor rgb="FFFFFF00"/>
      </patternFill>
    </fill>
  </fills>
  <borders count="5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medium"/>
      <right style="medium"/>
      <top style="medium"/>
      <bottom style="medium"/>
      <diagonal/>
    </border>
    <border diagonalUp="false" diagonalDown="false">
      <left style="medium"/>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right style="thin"/>
      <top style="thin"/>
      <bottom/>
      <diagonal/>
    </border>
    <border diagonalUp="false" diagonalDown="false">
      <left style="thin"/>
      <right/>
      <top/>
      <bottom/>
      <diagonal/>
    </border>
    <border diagonalUp="false" diagonalDown="false">
      <left style="double"/>
      <right style="thin"/>
      <top/>
      <bottom/>
      <diagonal/>
    </border>
    <border diagonalUp="false" diagonalDown="false">
      <left style="thin"/>
      <right style="double"/>
      <top/>
      <bottom/>
      <diagonal/>
    </border>
    <border diagonalUp="false" diagonalDown="false">
      <left/>
      <right style="thin"/>
      <top/>
      <bottom/>
      <diagonal/>
    </border>
    <border diagonalUp="false" diagonalDown="false">
      <left style="medium"/>
      <right style="double"/>
      <top style="medium"/>
      <bottom style="medium"/>
      <diagonal/>
    </border>
    <border diagonalUp="false" diagonalDown="false">
      <left/>
      <right style="medium"/>
      <top style="medium"/>
      <bottom style="medium"/>
      <diagonal/>
    </border>
    <border diagonalUp="false" diagonalDown="false">
      <left/>
      <right style="double"/>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right style="double"/>
      <top style="medium"/>
      <bottom/>
      <diagonal/>
    </border>
    <border diagonalUp="false" diagonalDown="false">
      <left style="double"/>
      <right/>
      <top style="medium"/>
      <bottom/>
      <diagonal/>
    </border>
    <border diagonalUp="false" diagonalDown="false">
      <left style="double"/>
      <right/>
      <top/>
      <bottom/>
      <diagonal/>
    </border>
    <border diagonalUp="false" diagonalDown="false">
      <left/>
      <right/>
      <top/>
      <bottom style="medium"/>
      <diagonal/>
    </border>
    <border diagonalUp="false" diagonalDown="false">
      <left style="double"/>
      <right/>
      <top/>
      <bottom style="medium"/>
      <diagonal/>
    </border>
    <border diagonalUp="false" diagonalDown="false">
      <left/>
      <right/>
      <top/>
      <bottom style="thin"/>
      <diagonal/>
    </border>
    <border diagonalUp="false" diagonalDown="false">
      <left/>
      <right/>
      <top/>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double"/>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thin"/>
      <diagonal/>
    </border>
    <border diagonalUp="false" diagonalDown="false">
      <left style="medium"/>
      <right style="medium"/>
      <top/>
      <bottom style="medium"/>
      <diagonal/>
    </border>
    <border diagonalUp="false" diagonalDown="false">
      <left style="mediumDashed"/>
      <right/>
      <top/>
      <bottom style="medium"/>
      <diagonal/>
    </border>
    <border diagonalUp="false" diagonalDown="false">
      <left style="mediumDashed"/>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9" fontId="4" fillId="0" borderId="2"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9" fontId="0" fillId="4" borderId="4"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5" fillId="0" borderId="0" xfId="17"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9" fontId="0" fillId="5" borderId="4" xfId="17"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9" fontId="0" fillId="0" borderId="4" xfId="17" applyFont="true" applyBorder="true" applyAlignment="true" applyProtection="true">
      <alignment horizontal="general" vertical="bottom" textRotation="0" wrapText="false" indent="0" shrinkToFit="false"/>
      <protection locked="true" hidden="false"/>
    </xf>
    <xf numFmtId="169" fontId="0" fillId="6" borderId="4" xfId="17"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9" fontId="4" fillId="0" borderId="7" xfId="17" applyFont="true" applyBorder="true" applyAlignment="true" applyProtection="true">
      <alignment horizontal="general" vertical="bottom" textRotation="0" wrapText="false" indent="0" shrinkToFit="false"/>
      <protection locked="true" hidden="false"/>
    </xf>
    <xf numFmtId="164" fontId="0" fillId="7" borderId="1" xfId="0" applyFont="true" applyBorder="true" applyAlignment="true" applyProtection="false">
      <alignment horizontal="right" vertical="bottom" textRotation="0" wrapText="false" indent="0" shrinkToFit="false"/>
      <protection locked="true" hidden="false"/>
    </xf>
    <xf numFmtId="172" fontId="0" fillId="7" borderId="2"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8" borderId="8" xfId="0" applyFont="true" applyBorder="true" applyAlignment="true" applyProtection="false">
      <alignment horizontal="right" vertical="bottom" textRotation="0" wrapText="false" indent="0" shrinkToFit="false"/>
      <protection locked="true" hidden="false"/>
    </xf>
    <xf numFmtId="172" fontId="0" fillId="8" borderId="9"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9" borderId="10" xfId="0" applyFont="false" applyBorder="true" applyAlignment="true" applyProtection="false">
      <alignment horizontal="center" vertical="bottom" textRotation="0" wrapText="false" indent="0" shrinkToFit="false"/>
      <protection locked="true" hidden="false"/>
    </xf>
    <xf numFmtId="164" fontId="0" fillId="9" borderId="11" xfId="0" applyFont="false" applyBorder="true" applyAlignment="true" applyProtection="false">
      <alignment horizontal="center" vertical="bottom" textRotation="0" wrapText="false" indent="0" shrinkToFit="false"/>
      <protection locked="true" hidden="false"/>
    </xf>
    <xf numFmtId="164" fontId="0" fillId="9" borderId="12" xfId="0" applyFont="false" applyBorder="true" applyAlignment="true" applyProtection="false">
      <alignment horizontal="center" vertical="bottom" textRotation="0" wrapText="false" indent="0" shrinkToFit="false"/>
      <protection locked="true" hidden="false"/>
    </xf>
    <xf numFmtId="164" fontId="0" fillId="9" borderId="13" xfId="0" applyFont="false" applyBorder="true" applyAlignment="true" applyProtection="false">
      <alignment horizontal="center" vertical="bottom" textRotation="0" wrapText="false" indent="0" shrinkToFit="false"/>
      <protection locked="true" hidden="false"/>
    </xf>
    <xf numFmtId="164" fontId="0" fillId="9" borderId="14" xfId="0" applyFont="false" applyBorder="true" applyAlignment="true" applyProtection="false">
      <alignment horizontal="center" vertical="bottom" textRotation="0" wrapText="false" indent="0" shrinkToFit="false"/>
      <protection locked="true" hidden="false"/>
    </xf>
    <xf numFmtId="164" fontId="0" fillId="9" borderId="15" xfId="0" applyFont="false" applyBorder="true" applyAlignment="true" applyProtection="false">
      <alignment horizontal="center" vertical="bottom" textRotation="0" wrapText="false" indent="0" shrinkToFit="false"/>
      <protection locked="true" hidden="false"/>
    </xf>
    <xf numFmtId="164" fontId="0" fillId="9" borderId="16" xfId="0" applyFont="fals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4" fillId="10" borderId="19"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true" applyProtection="false">
      <alignment horizontal="center" vertical="bottom" textRotation="0" wrapText="fals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9" fontId="0" fillId="0" borderId="18" xfId="17" applyFont="true" applyBorder="true" applyAlignment="true" applyProtection="true">
      <alignment horizontal="general" vertical="bottom" textRotation="0" wrapText="false" indent="0" shrinkToFit="false"/>
      <protection locked="true" hidden="false"/>
    </xf>
    <xf numFmtId="169" fontId="0" fillId="0" borderId="10" xfId="17" applyFont="true" applyBorder="true" applyAlignment="true" applyProtection="true">
      <alignment horizontal="general" vertical="bottom" textRotation="0" wrapText="false" indent="0" shrinkToFit="false"/>
      <protection locked="true" hidden="false"/>
    </xf>
    <xf numFmtId="169" fontId="0" fillId="0" borderId="19" xfId="17" applyFont="true" applyBorder="true" applyAlignment="true" applyProtection="true">
      <alignment horizontal="general" vertical="bottom" textRotation="0" wrapText="false" indent="0" shrinkToFit="false"/>
      <protection locked="true" hidden="false"/>
    </xf>
    <xf numFmtId="169" fontId="0" fillId="0" borderId="21" xfId="17" applyFont="true" applyBorder="true" applyAlignment="true" applyProtection="true">
      <alignment horizontal="general" vertical="bottom" textRotation="0" wrapText="false" indent="0" shrinkToFit="false"/>
      <protection locked="true" hidden="false"/>
    </xf>
    <xf numFmtId="169" fontId="0" fillId="0" borderId="22" xfId="17" applyFont="true" applyBorder="true" applyAlignment="true" applyProtection="true">
      <alignment horizontal="general" vertical="bottom" textRotation="0" wrapText="false" indent="0" shrinkToFit="false"/>
      <protection locked="true" hidden="false"/>
    </xf>
    <xf numFmtId="169" fontId="0" fillId="0" borderId="23" xfId="17" applyFont="true" applyBorder="true" applyAlignment="true" applyProtection="tru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9" fontId="0" fillId="3" borderId="10" xfId="17" applyFont="true" applyBorder="true" applyAlignment="true" applyProtection="true">
      <alignment horizontal="general" vertical="bottom" textRotation="0" wrapText="false" indent="0" shrinkToFit="false"/>
      <protection locked="true" hidden="false"/>
    </xf>
    <xf numFmtId="169" fontId="0" fillId="3" borderId="17" xfId="17" applyFont="true" applyBorder="true" applyAlignment="true" applyProtection="true">
      <alignment horizontal="general" vertical="bottom" textRotation="0" wrapText="false" indent="0" shrinkToFit="false"/>
      <protection locked="true" hidden="false"/>
    </xf>
    <xf numFmtId="169" fontId="0" fillId="3" borderId="18" xfId="17" applyFont="true" applyBorder="true" applyAlignment="true" applyProtection="true">
      <alignment horizontal="general" vertical="bottom" textRotation="0" wrapText="false" indent="0" shrinkToFit="false"/>
      <protection locked="true" hidden="false"/>
    </xf>
    <xf numFmtId="169" fontId="0" fillId="3" borderId="19"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4" fillId="0" borderId="24" xfId="19" applyFont="true" applyBorder="true" applyAlignment="true" applyProtection="true">
      <alignment horizontal="center" vertical="bottom" textRotation="0" wrapText="false" indent="0" shrinkToFit="false"/>
      <protection locked="true" hidden="false"/>
    </xf>
    <xf numFmtId="170" fontId="4" fillId="0" borderId="25" xfId="19" applyFont="true" applyBorder="true" applyAlignment="true" applyProtection="true">
      <alignment horizontal="center" vertical="bottom" textRotation="0" wrapText="false" indent="0" shrinkToFit="false"/>
      <protection locked="true" hidden="false"/>
    </xf>
    <xf numFmtId="170" fontId="4" fillId="0" borderId="26" xfId="19" applyFont="true" applyBorder="true" applyAlignment="true" applyProtection="true">
      <alignment horizontal="center" vertical="bottom" textRotation="0" wrapText="false" indent="0" shrinkToFit="false"/>
      <protection locked="true" hidden="false"/>
    </xf>
    <xf numFmtId="170" fontId="4" fillId="0" borderId="27" xfId="19" applyFont="true" applyBorder="true" applyAlignment="true" applyProtection="true">
      <alignment horizontal="center" vertical="bottom" textRotation="0" wrapText="false" indent="0" shrinkToFit="false"/>
      <protection locked="true" hidden="false"/>
    </xf>
    <xf numFmtId="170" fontId="4" fillId="0" borderId="28" xfId="19" applyFont="true" applyBorder="true" applyAlignment="true" applyProtection="true">
      <alignment horizontal="center" vertical="bottom" textRotation="0" wrapText="false" indent="0" shrinkToFit="false"/>
      <protection locked="true" hidden="false"/>
    </xf>
    <xf numFmtId="164" fontId="4" fillId="11" borderId="4" xfId="0" applyFont="tru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4" fillId="11" borderId="30" xfId="0" applyFont="true" applyBorder="true" applyAlignment="true" applyProtection="false">
      <alignment horizontal="left" vertical="bottom" textRotation="0" wrapText="false" indent="0" shrinkToFit="false"/>
      <protection locked="true" hidden="false"/>
    </xf>
    <xf numFmtId="168" fontId="0" fillId="11" borderId="0" xfId="0" applyFont="false" applyBorder="true" applyAlignment="false" applyProtection="false">
      <alignment horizontal="general" vertical="bottom" textRotation="0" wrapText="false" indent="0" shrinkToFit="false"/>
      <protection locked="true" hidden="false"/>
    </xf>
    <xf numFmtId="168" fontId="0" fillId="11" borderId="0" xfId="17" applyFont="true" applyBorder="true" applyAlignment="true" applyProtection="true">
      <alignment horizontal="general" vertical="bottom" textRotation="0" wrapText="false" indent="0" shrinkToFit="false"/>
      <protection locked="true" hidden="false"/>
    </xf>
    <xf numFmtId="164" fontId="4" fillId="12" borderId="4" xfId="0" applyFont="true" applyBorder="true" applyAlignment="true" applyProtection="false">
      <alignment horizontal="lef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8" fontId="0" fillId="0" borderId="23" xfId="17" applyFont="true" applyBorder="true" applyAlignment="true" applyProtection="true">
      <alignment horizontal="general" vertical="bottom" textRotation="0" wrapText="false" indent="0" shrinkToFit="false"/>
      <protection locked="true" hidden="false"/>
    </xf>
    <xf numFmtId="164" fontId="4" fillId="12" borderId="30" xfId="0" applyFont="true" applyBorder="true" applyAlignment="true" applyProtection="false">
      <alignment horizontal="left" vertical="bottom" textRotation="0" wrapText="false" indent="0" shrinkToFit="false"/>
      <protection locked="true" hidden="false"/>
    </xf>
    <xf numFmtId="168" fontId="0" fillId="12" borderId="0" xfId="0" applyFont="false" applyBorder="true" applyAlignment="false" applyProtection="false">
      <alignment horizontal="general" vertical="bottom" textRotation="0" wrapText="false" indent="0" shrinkToFit="false"/>
      <protection locked="true" hidden="false"/>
    </xf>
    <xf numFmtId="168" fontId="0" fillId="12"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13" borderId="4" xfId="0" applyFont="tru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8" fontId="0" fillId="0" borderId="34" xfId="17" applyFont="true" applyBorder="true" applyAlignment="true" applyProtection="true">
      <alignment horizontal="general" vertical="bottom" textRotation="0" wrapText="false" indent="0" shrinkToFit="false"/>
      <protection locked="true" hidden="false"/>
    </xf>
    <xf numFmtId="164" fontId="4" fillId="13" borderId="30" xfId="0" applyFont="true" applyBorder="true" applyAlignment="true" applyProtection="false">
      <alignment horizontal="left" vertical="bottom" textRotation="0" wrapText="false" indent="0" shrinkToFit="false"/>
      <protection locked="true" hidden="false"/>
    </xf>
    <xf numFmtId="168" fontId="0" fillId="13" borderId="0" xfId="0" applyFont="false" applyBorder="true" applyAlignment="false" applyProtection="false">
      <alignment horizontal="general" vertical="bottom" textRotation="0" wrapText="false" indent="0" shrinkToFit="false"/>
      <protection locked="true" hidden="false"/>
    </xf>
    <xf numFmtId="168" fontId="0" fillId="13" borderId="0" xfId="17" applyFont="true" applyBorder="true" applyAlignment="true" applyProtection="true">
      <alignment horizontal="general" vertical="bottom" textRotation="0" wrapText="false" indent="0" shrinkToFit="false"/>
      <protection locked="true" hidden="false"/>
    </xf>
    <xf numFmtId="164" fontId="4" fillId="14" borderId="4" xfId="0" applyFont="true" applyBorder="true" applyAlignment="true" applyProtection="false">
      <alignment horizontal="left" vertical="bottom" textRotation="0" wrapText="false" indent="0" shrinkToFit="false"/>
      <protection locked="true" hidden="false"/>
    </xf>
    <xf numFmtId="164" fontId="4" fillId="14" borderId="8" xfId="0" applyFont="true" applyBorder="true" applyAlignment="true" applyProtection="false">
      <alignment horizontal="left" vertical="bottom" textRotation="0" wrapText="false" indent="0" shrinkToFit="false"/>
      <protection locked="true" hidden="false"/>
    </xf>
    <xf numFmtId="168" fontId="0" fillId="14" borderId="35" xfId="0" applyFont="false" applyBorder="true" applyAlignment="false" applyProtection="false">
      <alignment horizontal="general" vertical="bottom" textRotation="0" wrapText="false" indent="0" shrinkToFit="false"/>
      <protection locked="true" hidden="false"/>
    </xf>
    <xf numFmtId="168" fontId="0" fillId="14" borderId="35" xfId="17" applyFont="true" applyBorder="true" applyAlignment="true" applyProtection="true">
      <alignment horizontal="general" vertical="bottom" textRotation="0" wrapText="false" indent="0" shrinkToFit="false"/>
      <protection locked="true" hidden="false"/>
    </xf>
    <xf numFmtId="168" fontId="0" fillId="14" borderId="9" xfId="17" applyFont="true" applyBorder="true" applyAlignment="true" applyProtection="true">
      <alignment horizontal="general" vertical="bottom" textRotation="0" wrapText="false" indent="0" shrinkToFit="false"/>
      <protection locked="true" hidden="false"/>
    </xf>
    <xf numFmtId="164" fontId="4" fillId="15" borderId="4" xfId="0" applyFont="true" applyBorder="true" applyAlignment="true" applyProtection="false">
      <alignment horizontal="left" vertical="bottom" textRotation="0" wrapText="false" indent="0" shrinkToFit="false"/>
      <protection locked="true" hidden="false"/>
    </xf>
    <xf numFmtId="168" fontId="0" fillId="0" borderId="34" xfId="0" applyFont="false" applyBorder="true" applyAlignment="false" applyProtection="false">
      <alignment horizontal="general" vertical="bottom" textRotation="0" wrapText="false" indent="0" shrinkToFit="false"/>
      <protection locked="true" hidden="false"/>
    </xf>
    <xf numFmtId="164" fontId="4" fillId="15" borderId="8" xfId="0" applyFont="true" applyBorder="true" applyAlignment="true" applyProtection="false">
      <alignment horizontal="left" vertical="bottom" textRotation="0" wrapText="false" indent="0" shrinkToFit="false"/>
      <protection locked="true" hidden="false"/>
    </xf>
    <xf numFmtId="168" fontId="0" fillId="15" borderId="35" xfId="0" applyFont="false" applyBorder="true" applyAlignment="false" applyProtection="false">
      <alignment horizontal="general" vertical="bottom" textRotation="0" wrapText="false" indent="0" shrinkToFit="false"/>
      <protection locked="true" hidden="false"/>
    </xf>
    <xf numFmtId="168" fontId="0" fillId="15" borderId="35" xfId="17" applyFont="true" applyBorder="true" applyAlignment="true" applyProtection="true">
      <alignment horizontal="general" vertical="bottom" textRotation="0" wrapText="false" indent="0" shrinkToFit="false"/>
      <protection locked="true" hidden="false"/>
    </xf>
    <xf numFmtId="168" fontId="0" fillId="15" borderId="36" xfId="17" applyFont="true" applyBorder="true" applyAlignment="true" applyProtection="true">
      <alignment horizontal="general" vertical="bottom" textRotation="0" wrapText="false" indent="0" shrinkToFit="false"/>
      <protection locked="true" hidden="false"/>
    </xf>
    <xf numFmtId="168" fontId="0" fillId="15" borderId="9" xfId="17"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8" fontId="0" fillId="0" borderId="37" xfId="17"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19" fillId="10" borderId="38" xfId="0"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21" fillId="2" borderId="29" xfId="0" applyFont="true" applyBorder="true" applyAlignment="true" applyProtection="false">
      <alignment horizontal="center" vertical="bottom" textRotation="0" wrapText="false" indent="0" shrinkToFit="false"/>
      <protection locked="true" hidden="false"/>
    </xf>
    <xf numFmtId="164" fontId="0" fillId="2" borderId="29"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2"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3" fillId="2" borderId="39" xfId="0" applyFont="true" applyBorder="true" applyAlignment="true" applyProtection="false">
      <alignment horizontal="general" vertical="bottom" textRotation="0" wrapText="true" indent="0" shrinkToFit="false"/>
      <protection locked="true" hidden="false"/>
    </xf>
    <xf numFmtId="164" fontId="23" fillId="2" borderId="40" xfId="0" applyFont="true" applyBorder="true" applyAlignment="true" applyProtection="false">
      <alignment horizontal="left" vertical="bottom" textRotation="0" wrapText="true" indent="0" shrinkToFit="false"/>
      <protection locked="true" hidden="false"/>
    </xf>
    <xf numFmtId="164" fontId="23" fillId="2" borderId="40" xfId="0" applyFont="true" applyBorder="true" applyAlignment="true" applyProtection="false">
      <alignment horizontal="center" vertical="bottom" textRotation="0" wrapText="true" indent="0" shrinkToFit="false"/>
      <protection locked="true" hidden="false"/>
    </xf>
    <xf numFmtId="164" fontId="23" fillId="2" borderId="4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2" shrinkToFit="false"/>
      <protection locked="true" hidden="false"/>
    </xf>
    <xf numFmtId="168" fontId="22" fillId="0" borderId="0" xfId="17" applyFont="true" applyBorder="true" applyAlignment="true" applyProtection="true">
      <alignment horizontal="general" vertical="bottom" textRotation="0" wrapText="false" indent="0" shrinkToFit="false"/>
      <protection locked="true" hidden="false"/>
    </xf>
    <xf numFmtId="168"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0" fillId="0" borderId="42" xfId="0" applyFont="true" applyBorder="true" applyAlignment="false" applyProtection="false">
      <alignment horizontal="general" vertical="bottom" textRotation="0" wrapText="false" indent="0" shrinkToFit="false"/>
      <protection locked="true" hidden="false"/>
    </xf>
    <xf numFmtId="169" fontId="20" fillId="0" borderId="43" xfId="17" applyFont="true" applyBorder="true" applyAlignment="true" applyProtection="true">
      <alignment horizontal="general" vertical="bottom" textRotation="0" wrapText="false" indent="0" shrinkToFit="false"/>
      <protection locked="false" hidden="false"/>
    </xf>
    <xf numFmtId="175" fontId="20" fillId="0" borderId="43" xfId="0" applyFont="true" applyBorder="true" applyAlignment="false" applyProtection="true">
      <alignment horizontal="general" vertical="bottom" textRotation="0" wrapText="false" indent="0" shrinkToFit="false"/>
      <protection locked="false" hidden="false"/>
    </xf>
    <xf numFmtId="170" fontId="20" fillId="0" borderId="43" xfId="19" applyFont="true" applyBorder="true" applyAlignment="true" applyProtection="true">
      <alignment horizontal="general" vertical="bottom" textRotation="0" wrapText="false" indent="0" shrinkToFit="false"/>
      <protection locked="false" hidden="false"/>
    </xf>
    <xf numFmtId="174" fontId="20" fillId="0" borderId="4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64" fontId="24" fillId="0" borderId="30" xfId="0" applyFont="true" applyBorder="true" applyAlignment="false" applyProtection="false">
      <alignment horizontal="general" vertical="bottom" textRotation="0" wrapText="false" indent="0" shrinkToFit="false"/>
      <protection locked="true" hidden="false"/>
    </xf>
    <xf numFmtId="168" fontId="0" fillId="0" borderId="45" xfId="17" applyFont="true" applyBorder="true" applyAlignment="true" applyProtection="true">
      <alignment horizontal="general" vertical="bottom" textRotation="0" wrapText="false" indent="0" shrinkToFit="false"/>
      <protection locked="true" hidden="false"/>
    </xf>
    <xf numFmtId="164" fontId="22" fillId="0" borderId="37" xfId="0" applyFont="true" applyBorder="true" applyAlignment="true" applyProtection="false">
      <alignment horizontal="left" vertical="bottom" textRotation="0" wrapText="false" indent="2" shrinkToFit="false"/>
      <protection locked="true" hidden="false"/>
    </xf>
    <xf numFmtId="168" fontId="22" fillId="0" borderId="37" xfId="17" applyFont="true" applyBorder="true" applyAlignment="true" applyProtection="true">
      <alignment horizontal="general" vertical="bottom" textRotation="0" wrapText="false" indent="0" shrinkToFit="false"/>
      <protection locked="true" hidden="false"/>
    </xf>
    <xf numFmtId="164" fontId="20" fillId="0" borderId="46" xfId="0" applyFont="true" applyBorder="true" applyAlignment="false" applyProtection="false">
      <alignment horizontal="general" vertical="bottom" textRotation="0" wrapText="false" indent="0" shrinkToFit="false"/>
      <protection locked="true" hidden="false"/>
    </xf>
    <xf numFmtId="169" fontId="20" fillId="0" borderId="47" xfId="17" applyFont="true" applyBorder="true" applyAlignment="true" applyProtection="true">
      <alignment horizontal="general" vertical="bottom" textRotation="0" wrapText="false" indent="0" shrinkToFit="false"/>
      <protection locked="false" hidden="false"/>
    </xf>
    <xf numFmtId="175" fontId="20" fillId="0" borderId="47" xfId="0" applyFont="true" applyBorder="true" applyAlignment="false" applyProtection="true">
      <alignment horizontal="general" vertical="bottom" textRotation="0" wrapText="false" indent="0" shrinkToFit="false"/>
      <protection locked="false" hidden="false"/>
    </xf>
    <xf numFmtId="170" fontId="20" fillId="0" borderId="47" xfId="19" applyFont="true" applyBorder="true" applyAlignment="true" applyProtection="true">
      <alignment horizontal="general" vertical="bottom" textRotation="0" wrapText="false" indent="0" shrinkToFit="false"/>
      <protection locked="false" hidden="false"/>
    </xf>
    <xf numFmtId="174" fontId="20" fillId="0" borderId="4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4" fontId="4" fillId="16"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4" fontId="2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8" fontId="22" fillId="0" borderId="0" xfId="17" applyFont="true" applyBorder="true" applyAlignment="true" applyProtection="true">
      <alignment horizontal="general" vertical="bottom" textRotation="0" wrapText="false" indent="0" shrinkToFit="false"/>
      <protection locked="fals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4" fontId="22" fillId="0" borderId="0" xfId="0" applyFont="true" applyBorder="true" applyAlignment="false" applyProtection="false">
      <alignment horizontal="general" vertical="bottom" textRotation="0" wrapText="false" indent="0" shrinkToFit="false"/>
      <protection locked="true" hidden="false"/>
    </xf>
    <xf numFmtId="164" fontId="20" fillId="0" borderId="35" xfId="0" applyFont="true" applyBorder="true" applyAlignment="false" applyProtection="false">
      <alignment horizontal="general" vertical="bottom" textRotation="0" wrapText="false" indent="0" shrinkToFit="false"/>
      <protection locked="true" hidden="false"/>
    </xf>
    <xf numFmtId="174" fontId="22" fillId="0" borderId="0" xfId="17" applyFont="true" applyBorder="true" applyAlignment="true" applyProtection="true">
      <alignment horizontal="general" vertical="bottom" textRotation="0" wrapText="false" indent="0" shrinkToFit="false"/>
      <protection locked="false" hidden="false"/>
    </xf>
    <xf numFmtId="164" fontId="23" fillId="2" borderId="49" xfId="0" applyFont="true" applyBorder="true" applyAlignment="true" applyProtection="false">
      <alignment horizontal="general" vertical="bottom" textRotation="0" wrapText="false" indent="0" shrinkToFit="false"/>
      <protection locked="true" hidden="false"/>
    </xf>
    <xf numFmtId="164" fontId="23" fillId="2" borderId="24" xfId="0" applyFont="true" applyBorder="true" applyAlignment="true" applyProtection="false">
      <alignment horizontal="center" vertical="bottom" textRotation="0" wrapText="true" indent="0" shrinkToFit="false"/>
      <protection locked="true" hidden="false"/>
    </xf>
    <xf numFmtId="164" fontId="23" fillId="2" borderId="50" xfId="0" applyFont="true" applyBorder="true" applyAlignment="true" applyProtection="false">
      <alignment horizontal="center" vertical="bottom"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76" fontId="22" fillId="0" borderId="37" xfId="0" applyFont="true" applyBorder="true" applyAlignment="false" applyProtection="false">
      <alignment horizontal="general" vertical="bottom" textRotation="0" wrapText="false" indent="0" shrinkToFit="false"/>
      <protection locked="true" hidden="false"/>
    </xf>
    <xf numFmtId="174" fontId="22" fillId="0" borderId="37"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3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0" borderId="31"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74" fontId="20" fillId="0" borderId="2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4"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8" fontId="19" fillId="0" borderId="4" xfId="17" applyFont="true" applyBorder="true" applyAlignment="true" applyProtection="true">
      <alignment horizontal="center" vertical="bottom"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3" fillId="2" borderId="39" xfId="0" applyFont="tru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false" hidden="false"/>
    </xf>
    <xf numFmtId="17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4" fillId="16" borderId="4" xfId="0" applyFont="true" applyBorder="true" applyAlignment="true" applyProtection="false">
      <alignment horizontal="center" vertical="bottom" textRotation="0" wrapText="false" indent="0" shrinkToFit="false"/>
      <protection locked="true" hidden="false"/>
    </xf>
    <xf numFmtId="164" fontId="4" fillId="10" borderId="5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4" fillId="10" borderId="52" xfId="17" applyFont="true" applyBorder="true" applyAlignment="true" applyProtection="true">
      <alignment horizontal="general" vertical="bottom" textRotation="0" wrapText="false" indent="0" shrinkToFit="false"/>
      <protection locked="true" hidden="false"/>
    </xf>
    <xf numFmtId="164" fontId="0" fillId="0" borderId="53" xfId="0" applyFont="true" applyBorder="true" applyAlignment="true" applyProtection="false">
      <alignment horizontal="general" vertical="bottom" textRotation="0" wrapText="false" indent="0" shrinkToFit="false"/>
      <protection locked="true" hidden="false"/>
    </xf>
    <xf numFmtId="172" fontId="0" fillId="0" borderId="37" xfId="19" applyFont="true" applyBorder="true" applyAlignment="true" applyProtection="true">
      <alignment horizontal="general" vertical="bottom" textRotation="0" wrapText="false" indent="0" shrinkToFit="false"/>
      <protection locked="true" hidden="false"/>
    </xf>
    <xf numFmtId="168" fontId="0" fillId="0" borderId="37" xfId="0" applyFont="false" applyBorder="true" applyAlignment="true" applyProtection="false">
      <alignment horizontal="general" vertical="bottom" textRotation="0" wrapText="false" indent="0" shrinkToFit="false"/>
      <protection locked="true" hidden="false"/>
    </xf>
    <xf numFmtId="168" fontId="4" fillId="10" borderId="54" xfId="17"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false" hidden="false"/>
    </xf>
    <xf numFmtId="164" fontId="4" fillId="11" borderId="4" xfId="0" applyFont="true" applyBorder="true" applyAlignment="true" applyProtection="false">
      <alignment horizontal="center"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4" fontId="22" fillId="2" borderId="3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top" textRotation="0" wrapText="true" indent="0" shrinkToFit="false"/>
      <protection locked="true" hidden="false"/>
    </xf>
    <xf numFmtId="164" fontId="22" fillId="2" borderId="31" xfId="0" applyFont="true" applyBorder="true" applyAlignment="true" applyProtection="false">
      <alignment horizontal="center" vertical="bottom" textRotation="0" wrapText="true" indent="0" shrinkToFit="false"/>
      <protection locked="true" hidden="false"/>
    </xf>
    <xf numFmtId="164" fontId="22" fillId="2" borderId="8" xfId="0" applyFont="true" applyBorder="true" applyAlignment="true" applyProtection="false">
      <alignment horizontal="general" vertical="bottom" textRotation="0" wrapText="false" indent="0" shrinkToFit="false"/>
      <protection locked="true" hidden="false"/>
    </xf>
    <xf numFmtId="164" fontId="22" fillId="2" borderId="35" xfId="0" applyFont="true" applyBorder="true" applyAlignment="true" applyProtection="false">
      <alignment horizontal="general" vertical="bottom" textRotation="0" wrapText="false" indent="0" shrinkToFit="false"/>
      <protection locked="true" hidden="false"/>
    </xf>
    <xf numFmtId="164" fontId="22" fillId="2" borderId="55" xfId="0" applyFont="true" applyBorder="true" applyAlignment="true" applyProtection="false">
      <alignment horizontal="general" vertical="bottom" textRotation="0" wrapText="false" indent="0" shrinkToFit="false"/>
      <protection locked="true" hidden="false"/>
    </xf>
    <xf numFmtId="164" fontId="22" fillId="2" borderId="35" xfId="0" applyFont="true" applyBorder="true" applyAlignment="true" applyProtection="false">
      <alignment horizontal="center" vertical="top" textRotation="0" wrapText="false" indent="0" shrinkToFit="false"/>
      <protection locked="true" hidden="false"/>
    </xf>
    <xf numFmtId="164" fontId="22" fillId="2" borderId="9" xfId="0" applyFont="true" applyBorder="true" applyAlignment="true" applyProtection="false">
      <alignment horizontal="center" vertical="bottom" textRotation="0" wrapText="false" indent="0" shrinkToFit="false"/>
      <protection locked="true" hidden="false"/>
    </xf>
    <xf numFmtId="177" fontId="22" fillId="2" borderId="30" xfId="0" applyFont="true" applyBorder="true" applyAlignment="true" applyProtection="false">
      <alignment horizontal="general" vertical="bottom" textRotation="0" wrapText="false" indent="0" shrinkToFit="false"/>
      <protection locked="true" hidden="false"/>
    </xf>
    <xf numFmtId="169" fontId="22" fillId="2" borderId="0" xfId="17" applyFont="true" applyBorder="true" applyAlignment="true" applyProtection="true">
      <alignment horizontal="general" vertical="bottom" textRotation="0" wrapText="false" indent="0" shrinkToFit="false"/>
      <protection locked="true" hidden="false"/>
    </xf>
    <xf numFmtId="164" fontId="22" fillId="2" borderId="56" xfId="0" applyFont="true" applyBorder="true" applyAlignment="true" applyProtection="false">
      <alignment horizontal="general" vertical="bottom" textRotation="0" wrapText="false" indent="0" shrinkToFit="false"/>
      <protection locked="true" hidden="false"/>
    </xf>
    <xf numFmtId="170" fontId="22" fillId="2" borderId="0" xfId="19" applyFont="true" applyBorder="true" applyAlignment="true" applyProtection="true">
      <alignment horizontal="general" vertical="bottom" textRotation="0" wrapText="false" indent="0" shrinkToFit="false"/>
      <protection locked="true" hidden="false"/>
    </xf>
    <xf numFmtId="177" fontId="22" fillId="2" borderId="31" xfId="0" applyFont="true" applyBorder="true" applyAlignment="true" applyProtection="false">
      <alignment horizontal="general" vertical="bottom" textRotation="0" wrapText="false" indent="0" shrinkToFit="false"/>
      <protection locked="true" hidden="false"/>
    </xf>
    <xf numFmtId="169" fontId="22" fillId="2" borderId="30" xfId="17" applyFont="true" applyBorder="true" applyAlignment="true" applyProtection="true">
      <alignment horizontal="general" vertical="bottom" textRotation="0" wrapText="false" indent="0" shrinkToFit="false"/>
      <protection locked="true" hidden="false"/>
    </xf>
    <xf numFmtId="169" fontId="22" fillId="2" borderId="56" xfId="0" applyFont="true" applyBorder="true" applyAlignment="true" applyProtection="false">
      <alignment horizontal="general" vertical="bottom" textRotation="0" wrapText="false" indent="0" shrinkToFit="false"/>
      <protection locked="true" hidden="false"/>
    </xf>
    <xf numFmtId="169" fontId="22" fillId="2" borderId="3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9" fontId="22" fillId="2" borderId="56" xfId="17"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9" fontId="22" fillId="2" borderId="8" xfId="17" applyFont="true" applyBorder="true" applyAlignment="true" applyProtection="true">
      <alignment horizontal="general" vertical="bottom" textRotation="0" wrapText="false" indent="0" shrinkToFit="false"/>
      <protection locked="true" hidden="false"/>
    </xf>
    <xf numFmtId="169" fontId="22" fillId="2" borderId="35" xfId="17" applyFont="true" applyBorder="true" applyAlignment="true" applyProtection="true">
      <alignment horizontal="general" vertical="bottom" textRotation="0" wrapText="false" indent="0" shrinkToFit="false"/>
      <protection locked="true" hidden="false"/>
    </xf>
    <xf numFmtId="169" fontId="22" fillId="2" borderId="55" xfId="17" applyFont="true" applyBorder="true" applyAlignment="true" applyProtection="true">
      <alignment horizontal="general" vertical="bottom" textRotation="0" wrapText="false" indent="0" shrinkToFit="false"/>
      <protection locked="true" hidden="false"/>
    </xf>
    <xf numFmtId="178" fontId="22" fillId="2" borderId="35" xfId="19" applyFont="true" applyBorder="true" applyAlignment="true" applyProtection="true">
      <alignment horizontal="general" vertical="bottom" textRotation="0" wrapText="false" indent="0" shrinkToFit="false"/>
      <protection locked="true" hidden="false"/>
    </xf>
    <xf numFmtId="169" fontId="22" fillId="2" borderId="9"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8" fontId="0" fillId="0" borderId="35" xfId="17" applyFont="true" applyBorder="true" applyAlignment="true" applyProtection="tru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6" fillId="14" borderId="4"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8" fontId="0" fillId="10" borderId="0" xfId="0" applyFont="false" applyBorder="true" applyAlignment="false" applyProtection="false">
      <alignment horizontal="general" vertical="bottom" textRotation="0" wrapText="false" indent="0" shrinkToFit="false"/>
      <protection locked="true" hidden="false"/>
    </xf>
    <xf numFmtId="168" fontId="0" fillId="5" borderId="4" xfId="0" applyFont="false" applyBorder="true" applyAlignment="false" applyProtection="false">
      <alignment horizontal="general" vertical="bottom" textRotation="0" wrapText="false" indent="0" shrinkToFit="false"/>
      <protection locked="true" hidden="false"/>
    </xf>
    <xf numFmtId="168" fontId="0" fillId="10" borderId="31" xfId="0" applyFont="false" applyBorder="true" applyAlignment="false" applyProtection="fals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80" fontId="0" fillId="0" borderId="31" xfId="19" applyFont="true" applyBorder="true" applyAlignment="true" applyProtection="true">
      <alignment horizontal="general" vertical="bottom" textRotation="0" wrapText="false" indent="0" shrinkToFit="false"/>
      <protection locked="true" hidden="false"/>
    </xf>
    <xf numFmtId="168" fontId="0" fillId="12" borderId="31" xfId="17"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8" fontId="0" fillId="0" borderId="35"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family val="0"/>
        <color rgb="00FFFFFF"/>
      </font>
      <fill>
        <patternFill>
          <bgColor rgb="FF00FF00"/>
        </patternFill>
      </fill>
    </dxf>
    <dxf>
      <font>
        <name val="Arial"/>
        <family val="0"/>
        <color rgb="00FFFFFF"/>
      </font>
      <fill>
        <patternFill>
          <bgColor rgb="FFFFFF00"/>
        </patternFill>
      </fill>
    </dxf>
    <dxf>
      <font>
        <name val="Arial"/>
        <family val="0"/>
      </font>
      <fill>
        <patternFill>
          <bgColor rgb="FFFF0000"/>
        </patternFill>
      </fill>
    </dxf>
    <dxf>
      <font>
        <name val="Arial"/>
        <family val="0"/>
        <color rgb="FFFF0000"/>
      </font>
    </dxf>
    <dxf>
      <font>
        <name val="Arial"/>
        <family val="0"/>
        <b val="1"/>
        <i val="0"/>
        <color rgb="FF008000"/>
      </font>
    </dxf>
    <dxf>
      <font>
        <name val="Arial"/>
        <family val="0"/>
        <b val="1"/>
        <i val="0"/>
        <color rgb="FFFF0000"/>
      </font>
    </dxf>
    <dxf>
      <font>
        <name val="Arial"/>
        <family val="0"/>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Arial"/>
              </a:defRPr>
            </a:pPr>
            <a:r>
              <a:rPr b="1" sz="1425" spc="-1" strike="noStrike">
                <a:solidFill>
                  <a:srgbClr val="000000"/>
                </a:solidFill>
                <a:latin typeface="Arial"/>
              </a:rPr>
              <a:t>Value of Roth IRA (Age 60)</a:t>
            </a:r>
          </a:p>
        </c:rich>
      </c:tx>
      <c:overlay val="0"/>
      <c:spPr>
        <a:noFill/>
        <a:ln w="0">
          <a:noFill/>
        </a:ln>
      </c:spPr>
    </c:title>
    <c:autoTitleDeleted val="0"/>
    <c:plotArea>
      <c:layout>
        <c:manualLayout>
          <c:xMode val="edge"/>
          <c:yMode val="edge"/>
          <c:x val="0.0155354276542078"/>
          <c:y val="0.116842723004695"/>
          <c:w val="0.952677138271039"/>
          <c:h val="0.867370892018779"/>
        </c:manualLayout>
      </c:layout>
      <c:barChart>
        <c:barDir val="col"/>
        <c:grouping val="clustered"/>
        <c:varyColors val="0"/>
        <c:ser>
          <c:idx val="0"/>
          <c:order val="0"/>
          <c:tx>
            <c:strRef>
              <c:f>'Use of Cow Loan'!$A$62</c:f>
              <c:strCache>
                <c:ptCount val="1"/>
                <c:pt idx="0">
                  <c:v>Fully Funded Roth IRA (Benchmark) - BEST CASE</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Use of Cow Loan'!$AP$65</c:f>
              <c:numCache>
                <c:formatCode>General</c:formatCode>
                <c:ptCount val="1"/>
                <c:pt idx="0">
                  <c:v>2347855.02289226</c:v>
                </c:pt>
              </c:numCache>
            </c:numRef>
          </c:val>
        </c:ser>
        <c:ser>
          <c:idx val="1"/>
          <c:order val="1"/>
          <c:tx>
            <c:strRef>
              <c:f>'Use of Cow Loan'!$A$67</c:f>
              <c:strCache>
                <c:ptCount val="1"/>
                <c:pt idx="0">
                  <c:v>START AFTER PROMOTION TO 1LT</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Use of Cow Loan'!$AP$70</c:f>
              <c:numCache>
                <c:formatCode>General</c:formatCode>
                <c:ptCount val="1"/>
                <c:pt idx="0">
                  <c:v>2347855.02289226</c:v>
                </c:pt>
              </c:numCache>
            </c:numRef>
          </c:val>
        </c:ser>
        <c:ser>
          <c:idx val="2"/>
          <c:order val="2"/>
          <c:tx>
            <c:strRef>
              <c:f>'Use of Cow Loan'!$A$72</c:f>
              <c:strCache>
                <c:ptCount val="1"/>
                <c:pt idx="0">
                  <c:v>START AFTER PROMOTION TO CPT</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Use of Cow Loan'!$AP$75</c:f>
              <c:numCache>
                <c:formatCode>General</c:formatCode>
                <c:ptCount val="1"/>
                <c:pt idx="0">
                  <c:v>2180734.4135956</c:v>
                </c:pt>
              </c:numCache>
            </c:numRef>
          </c:val>
        </c:ser>
        <c:ser>
          <c:idx val="3"/>
          <c:order val="3"/>
          <c:tx>
            <c:strRef>
              <c:f>'Use of Cow Loan'!$A$77</c:f>
              <c:strCache>
                <c:ptCount val="1"/>
                <c:pt idx="0">
                  <c:v>START AFTER COW LOAN PAID</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Use of Cow Loan'!$AP$80</c:f>
              <c:numCache>
                <c:formatCode>General</c:formatCode>
                <c:ptCount val="1"/>
                <c:pt idx="0">
                  <c:v>2064608.64149616</c:v>
                </c:pt>
              </c:numCache>
            </c:numRef>
          </c:val>
        </c:ser>
        <c:ser>
          <c:idx val="4"/>
          <c:order val="4"/>
          <c:tx>
            <c:strRef>
              <c:f>'Use of Cow Loan'!$A$82</c:f>
              <c:strCache>
                <c:ptCount val="1"/>
                <c:pt idx="0">
                  <c:v>MISS 2006, 2007 &amp; Start as CPT - WORST CASE</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Use of Cow Loan'!$AP$85</c:f>
              <c:numCache>
                <c:formatCode>General</c:formatCode>
                <c:ptCount val="1"/>
                <c:pt idx="0">
                  <c:v>1106257.72099439</c:v>
                </c:pt>
              </c:numCache>
            </c:numRef>
          </c:val>
        </c:ser>
        <c:gapWidth val="150"/>
        <c:overlap val="0"/>
        <c:axId val="40145595"/>
        <c:axId val="89849926"/>
      </c:barChart>
      <c:catAx>
        <c:axId val="4014559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9849926"/>
        <c:crossesAt val="0"/>
        <c:auto val="1"/>
        <c:lblAlgn val="ctr"/>
        <c:lblOffset val="100"/>
        <c:noMultiLvlLbl val="0"/>
      </c:catAx>
      <c:valAx>
        <c:axId val="89849926"/>
        <c:scaling>
          <c:orientation val="minMax"/>
        </c:scaling>
        <c:delete val="0"/>
        <c:axPos val="l"/>
        <c:majorGridlines>
          <c:spPr>
            <a:ln w="0">
              <a:solidFill>
                <a:srgbClr val="000000"/>
              </a:solidFill>
            </a:ln>
          </c:spPr>
        </c:majorGridlines>
        <c:numFmt formatCode="_(\$* #,##0.00_);_(\$* \(#,##0.00\);_(\$* \-??_);_(@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0145595"/>
        <c:crossesAt val="1"/>
        <c:crossBetween val="midCat"/>
        <c:majorUnit val="100000"/>
      </c:valAx>
      <c:spPr>
        <a:solidFill>
          <a:srgbClr val="c0c0c0"/>
        </a:solidFill>
        <a:ln w="12600">
          <a:solidFill>
            <a:srgbClr val="808080"/>
          </a:solidFill>
          <a:round/>
        </a:ln>
      </c:spPr>
    </c:plotArea>
    <c:legend>
      <c:legendPos val="r"/>
      <c:layout>
        <c:manualLayout>
          <c:xMode val="edge"/>
          <c:yMode val="edge"/>
          <c:x val="0.679889933501491"/>
          <c:y val="0.0146713615023474"/>
          <c:w val="0.297294198578308"/>
          <c:h val="0.186326291079812"/>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40</xdr:colOff>
      <xdr:row>16</xdr:row>
      <xdr:rowOff>162360</xdr:rowOff>
    </xdr:from>
    <xdr:to>
      <xdr:col>9</xdr:col>
      <xdr:colOff>720</xdr:colOff>
      <xdr:row>17</xdr:row>
      <xdr:rowOff>133200</xdr:rowOff>
    </xdr:to>
    <xdr:sp>
      <xdr:nvSpPr>
        <xdr:cNvPr id="0" name="AutoShape 2"/>
        <xdr:cNvSpPr/>
      </xdr:nvSpPr>
      <xdr:spPr>
        <a:xfrm rot="5400000">
          <a:off x="8478720" y="997200"/>
          <a:ext cx="142560" cy="4015440"/>
        </a:xfrm>
        <a:custGeom>
          <a:avLst/>
          <a:gdLst>
            <a:gd name="textAreaLeft" fmla="*/ 91080 w 142560"/>
            <a:gd name="textAreaRight" fmla="*/ 142920 w 142560"/>
            <a:gd name="textAreaTop" fmla="*/ 138600 h 4015440"/>
            <a:gd name="textAreaBottom" fmla="*/ 3876840 h 4015440"/>
          </a:gdLst>
          <a:ahLst/>
          <a:rect l="textAreaLeft" t="textAreaTop" r="textAreaRight" b="textAreaBottom"/>
          <a:pathLst>
            <a:path w="21600" h="21600">
              <a:moveTo>
                <a:pt x="21600" y="0"/>
              </a:moveTo>
              <a:cubicBezTo>
                <a:pt x="16200" y="0"/>
                <a:pt x="10800" y="1192"/>
                <a:pt x="10800" y="2383"/>
              </a:cubicBezTo>
              <a:lnTo>
                <a:pt x="10800" y="8597"/>
              </a:lnTo>
              <a:cubicBezTo>
                <a:pt x="10800" y="9789"/>
                <a:pt x="5400" y="10980"/>
                <a:pt x="0" y="10980"/>
              </a:cubicBezTo>
              <a:cubicBezTo>
                <a:pt x="5400" y="10980"/>
                <a:pt x="10800" y="12172"/>
                <a:pt x="10800" y="13363"/>
              </a:cubicBezTo>
              <a:lnTo>
                <a:pt x="10800" y="19217"/>
              </a:lnTo>
              <a:cubicBezTo>
                <a:pt x="10800" y="20409"/>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63400</xdr:colOff>
      <xdr:row>11</xdr:row>
      <xdr:rowOff>114480</xdr:rowOff>
    </xdr:from>
    <xdr:to>
      <xdr:col>9</xdr:col>
      <xdr:colOff>383400</xdr:colOff>
      <xdr:row>16</xdr:row>
      <xdr:rowOff>142920</xdr:rowOff>
    </xdr:to>
    <xdr:sp>
      <xdr:nvSpPr>
        <xdr:cNvPr id="1" name="Rectangle 3"/>
        <xdr:cNvSpPr/>
      </xdr:nvSpPr>
      <xdr:spPr>
        <a:xfrm>
          <a:off x="7870320" y="2028960"/>
          <a:ext cx="3070080" cy="885600"/>
        </a:xfrm>
        <a:prstGeom prst="rect">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You are paying the Cow Loan note!  Can you pay the Cow Loan note and fully fund a Roth IRA?  It's a tall order, so </a:t>
          </a:r>
          <a:r>
            <a:rPr b="1" lang="en-US" sz="1200" spc="-1" strike="noStrike" u="sng">
              <a:uFillTx/>
              <a:latin typeface="Arial"/>
            </a:rPr>
            <a:t>use your Cow Loan to fund the Roth IRA!</a:t>
          </a:r>
          <a:endParaRPr b="0" lang="en-US" sz="1200" spc="-1" strike="noStrike">
            <a:latin typeface="Times New Roman"/>
          </a:endParaRPr>
        </a:p>
      </xdr:txBody>
    </xdr:sp>
    <xdr:clientData/>
  </xdr:twoCellAnchor>
  <xdr:twoCellAnchor editAs="oneCell">
    <xdr:from>
      <xdr:col>5</xdr:col>
      <xdr:colOff>80280</xdr:colOff>
      <xdr:row>65</xdr:row>
      <xdr:rowOff>114480</xdr:rowOff>
    </xdr:from>
    <xdr:to>
      <xdr:col>9</xdr:col>
      <xdr:colOff>165600</xdr:colOff>
      <xdr:row>67</xdr:row>
      <xdr:rowOff>121680</xdr:rowOff>
    </xdr:to>
    <xdr:grpSp>
      <xdr:nvGrpSpPr>
        <xdr:cNvPr id="2" name="Group 4"/>
        <xdr:cNvGrpSpPr/>
      </xdr:nvGrpSpPr>
      <xdr:grpSpPr>
        <a:xfrm>
          <a:off x="7387200" y="11315880"/>
          <a:ext cx="3335400" cy="321480"/>
          <a:chOff x="7387200" y="11315880"/>
          <a:chExt cx="3335400" cy="321480"/>
        </a:xfrm>
      </xdr:grpSpPr>
      <xdr:sp>
        <xdr:nvSpPr>
          <xdr:cNvPr id="3" name="Rectangle 5"/>
          <xdr:cNvSpPr/>
        </xdr:nvSpPr>
        <xdr:spPr>
          <a:xfrm>
            <a:off x="7387200" y="11315880"/>
            <a:ext cx="2216160" cy="321480"/>
          </a:xfrm>
          <a:prstGeom prst="rect">
            <a:avLst/>
          </a:prstGeom>
          <a:solidFill>
            <a:srgbClr val="ff99cc"/>
          </a:solidFill>
          <a:ln w="2844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Going forward….You are capable to fund the Roth IRA with your monthly cash flow as a1LT.</a:t>
            </a:r>
            <a:endParaRPr b="0" lang="en-US" sz="900" spc="-1" strike="noStrike">
              <a:latin typeface="Times New Roman"/>
            </a:endParaRPr>
          </a:p>
        </xdr:txBody>
      </xdr:sp>
      <xdr:sp>
        <xdr:nvSpPr>
          <xdr:cNvPr id="4" name="Line 6"/>
          <xdr:cNvSpPr/>
        </xdr:nvSpPr>
        <xdr:spPr>
          <a:xfrm>
            <a:off x="9603360" y="11457720"/>
            <a:ext cx="1119240" cy="0"/>
          </a:xfrm>
          <a:prstGeom prst="line">
            <a:avLst/>
          </a:prstGeom>
          <a:ln w="57240">
            <a:solidFill>
              <a:srgbClr val="000000"/>
            </a:solidFill>
            <a:miter/>
            <a:tailEnd len="med" type="triangle" w="med"/>
          </a:ln>
        </xdr:spPr>
        <xdr:style>
          <a:lnRef idx="0"/>
          <a:fillRef idx="0"/>
          <a:effectRef idx="0"/>
          <a:fontRef idx="minor"/>
        </xdr:style>
      </xdr:sp>
    </xdr:grpSp>
    <xdr:clientData/>
  </xdr:twoCellAnchor>
  <xdr:twoCellAnchor editAs="oneCell">
    <xdr:from>
      <xdr:col>8</xdr:col>
      <xdr:colOff>111240</xdr:colOff>
      <xdr:row>71</xdr:row>
      <xdr:rowOff>0</xdr:rowOff>
    </xdr:from>
    <xdr:to>
      <xdr:col>13</xdr:col>
      <xdr:colOff>577440</xdr:colOff>
      <xdr:row>72</xdr:row>
      <xdr:rowOff>131760</xdr:rowOff>
    </xdr:to>
    <xdr:grpSp>
      <xdr:nvGrpSpPr>
        <xdr:cNvPr id="5" name="Group 7"/>
        <xdr:cNvGrpSpPr/>
      </xdr:nvGrpSpPr>
      <xdr:grpSpPr>
        <a:xfrm>
          <a:off x="9873000" y="12173040"/>
          <a:ext cx="4441320" cy="303120"/>
          <a:chOff x="9873000" y="12173040"/>
          <a:chExt cx="4441320" cy="303120"/>
        </a:xfrm>
      </xdr:grpSpPr>
      <xdr:sp>
        <xdr:nvSpPr>
          <xdr:cNvPr id="6" name="Rectangle 8"/>
          <xdr:cNvSpPr/>
        </xdr:nvSpPr>
        <xdr:spPr>
          <a:xfrm>
            <a:off x="9873000" y="12173040"/>
            <a:ext cx="2950920" cy="303120"/>
          </a:xfrm>
          <a:prstGeom prst="rect">
            <a:avLst/>
          </a:prstGeom>
          <a:solidFill>
            <a:srgbClr val="ccffff"/>
          </a:solidFill>
          <a:ln w="2844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Going forward….You are capable to fund the Roth IRA with your monthly cash flow as a Captain.</a:t>
            </a:r>
            <a:endParaRPr b="0" lang="en-US" sz="900" spc="-1" strike="noStrike">
              <a:latin typeface="Times New Roman"/>
            </a:endParaRPr>
          </a:p>
        </xdr:txBody>
      </xdr:sp>
      <xdr:sp>
        <xdr:nvSpPr>
          <xdr:cNvPr id="7" name="Line 9"/>
          <xdr:cNvSpPr/>
        </xdr:nvSpPr>
        <xdr:spPr>
          <a:xfrm>
            <a:off x="12823920" y="12306600"/>
            <a:ext cx="1490400" cy="0"/>
          </a:xfrm>
          <a:prstGeom prst="line">
            <a:avLst/>
          </a:prstGeom>
          <a:ln w="57240">
            <a:solidFill>
              <a:srgbClr val="000000"/>
            </a:solidFill>
            <a:miter/>
            <a:tailEnd len="med" type="triangle" w="med"/>
          </a:ln>
        </xdr:spPr>
        <xdr:style>
          <a:lnRef idx="0"/>
          <a:fillRef idx="0"/>
          <a:effectRef idx="0"/>
          <a:fontRef idx="minor"/>
        </xdr:style>
      </xdr:sp>
    </xdr:grpSp>
    <xdr:clientData/>
  </xdr:twoCellAnchor>
  <xdr:twoCellAnchor editAs="oneCell">
    <xdr:from>
      <xdr:col>9</xdr:col>
      <xdr:colOff>80640</xdr:colOff>
      <xdr:row>75</xdr:row>
      <xdr:rowOff>47520</xdr:rowOff>
    </xdr:from>
    <xdr:to>
      <xdr:col>14</xdr:col>
      <xdr:colOff>305640</xdr:colOff>
      <xdr:row>77</xdr:row>
      <xdr:rowOff>35640</xdr:rowOff>
    </xdr:to>
    <xdr:grpSp>
      <xdr:nvGrpSpPr>
        <xdr:cNvPr id="8" name="Group 13"/>
        <xdr:cNvGrpSpPr/>
      </xdr:nvGrpSpPr>
      <xdr:grpSpPr>
        <a:xfrm>
          <a:off x="10637640" y="12877560"/>
          <a:ext cx="4270320" cy="331200"/>
          <a:chOff x="10637640" y="12877560"/>
          <a:chExt cx="4270320" cy="331200"/>
        </a:xfrm>
      </xdr:grpSpPr>
      <xdr:sp>
        <xdr:nvSpPr>
          <xdr:cNvPr id="9" name="Rectangle 14"/>
          <xdr:cNvSpPr/>
        </xdr:nvSpPr>
        <xdr:spPr>
          <a:xfrm>
            <a:off x="10637640" y="12877560"/>
            <a:ext cx="2837160" cy="331200"/>
          </a:xfrm>
          <a:prstGeom prst="rect">
            <a:avLst/>
          </a:prstGeom>
          <a:solidFill>
            <a:srgbClr val="ff9900"/>
          </a:solidFill>
          <a:ln w="2844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Going forward….You are capable to fund the Roth IRA when you lose the Cow Loan Payment.</a:t>
            </a:r>
            <a:endParaRPr b="0" lang="en-US" sz="900" spc="-1" strike="noStrike">
              <a:latin typeface="Times New Roman"/>
            </a:endParaRPr>
          </a:p>
        </xdr:txBody>
      </xdr:sp>
      <xdr:sp>
        <xdr:nvSpPr>
          <xdr:cNvPr id="10" name="Line 15"/>
          <xdr:cNvSpPr/>
        </xdr:nvSpPr>
        <xdr:spPr>
          <a:xfrm>
            <a:off x="13474800" y="13023720"/>
            <a:ext cx="1433160" cy="0"/>
          </a:xfrm>
          <a:prstGeom prst="line">
            <a:avLst/>
          </a:prstGeom>
          <a:ln w="57240">
            <a:solidFill>
              <a:srgbClr val="000000"/>
            </a:solidFill>
            <a:miter/>
            <a:tailEnd len="med" type="triangle" w="med"/>
          </a:ln>
        </xdr:spPr>
        <xdr:style>
          <a:lnRef idx="0"/>
          <a:fillRef idx="0"/>
          <a:effectRef idx="0"/>
          <a:fontRef idx="minor"/>
        </xdr:style>
      </xdr:sp>
    </xdr:grpSp>
    <xdr:clientData/>
  </xdr:twoCellAnchor>
  <xdr:twoCellAnchor editAs="oneCell">
    <xdr:from>
      <xdr:col>1</xdr:col>
      <xdr:colOff>29160</xdr:colOff>
      <xdr:row>13</xdr:row>
      <xdr:rowOff>-360</xdr:rowOff>
    </xdr:from>
    <xdr:to>
      <xdr:col>1</xdr:col>
      <xdr:colOff>593640</xdr:colOff>
      <xdr:row>21</xdr:row>
      <xdr:rowOff>85680</xdr:rowOff>
    </xdr:to>
    <xdr:cxnSp>
      <xdr:nvCxnSpPr>
        <xdr:cNvPr id="11" name="AutoShape 0"/>
        <xdr:cNvCxnSpPr/>
      </xdr:nvCxnSpPr>
      <xdr:spPr>
        <a:xfrm flipH="1" rot="16200000">
          <a:off x="3251880" y="2698920"/>
          <a:ext cx="1448280" cy="564840"/>
        </a:xfrm>
        <a:prstGeom prst="curvedConnector5">
          <a:avLst>
            <a:gd name="adj1" fmla="val 86424"/>
            <a:gd name="adj2" fmla="val 50000"/>
            <a:gd name="adj3" fmla="val 86424"/>
          </a:avLst>
        </a:prstGeom>
        <a:ln w="38160">
          <a:solidFill>
            <a:srgbClr val="0000ff"/>
          </a:solidFill>
          <a:prstDash val="sysDot"/>
          <a:miter/>
          <a:tailEnd len="med" type="triangle" w="med"/>
        </a:ln>
      </xdr:spPr>
    </xdr:cxnSp>
    <xdr:clientData/>
  </xdr:twoCellAnchor>
  <xdr:twoCellAnchor editAs="oneCell">
    <xdr:from>
      <xdr:col>1</xdr:col>
      <xdr:colOff>1035000</xdr:colOff>
      <xdr:row>14</xdr:row>
      <xdr:rowOff>-360</xdr:rowOff>
    </xdr:from>
    <xdr:to>
      <xdr:col>2</xdr:col>
      <xdr:colOff>723960</xdr:colOff>
      <xdr:row>21</xdr:row>
      <xdr:rowOff>95040</xdr:rowOff>
    </xdr:to>
    <xdr:cxnSp>
      <xdr:nvCxnSpPr>
        <xdr:cNvPr id="12" name="AutoShape 0"/>
        <xdr:cNvCxnSpPr/>
      </xdr:nvCxnSpPr>
      <xdr:spPr>
        <a:xfrm flipH="1" rot="16200000">
          <a:off x="4429440" y="2698560"/>
          <a:ext cx="1286280" cy="746280"/>
        </a:xfrm>
        <a:prstGeom prst="curvedConnector5">
          <a:avLst>
            <a:gd name="adj1" fmla="val 49608"/>
            <a:gd name="adj2" fmla="val 50000"/>
            <a:gd name="adj3" fmla="val 49608"/>
          </a:avLst>
        </a:prstGeom>
        <a:ln w="38160">
          <a:solidFill>
            <a:srgbClr val="0000ff"/>
          </a:solidFill>
          <a:prstDash val="lgDash"/>
          <a:miter/>
          <a:tailEnd len="med" type="triangle" w="med"/>
        </a:ln>
      </xdr:spPr>
    </xdr:cxnSp>
    <xdr:clientData/>
  </xdr:twoCellAnchor>
  <xdr:twoCellAnchor editAs="oneCell">
    <xdr:from>
      <xdr:col>0</xdr:col>
      <xdr:colOff>715680</xdr:colOff>
      <xdr:row>24</xdr:row>
      <xdr:rowOff>66960</xdr:rowOff>
    </xdr:from>
    <xdr:to>
      <xdr:col>12</xdr:col>
      <xdr:colOff>333000</xdr:colOff>
      <xdr:row>60</xdr:row>
      <xdr:rowOff>28800</xdr:rowOff>
    </xdr:to>
    <xdr:graphicFrame>
      <xdr:nvGraphicFramePr>
        <xdr:cNvPr id="13" name="Chart 71"/>
        <xdr:cNvGraphicFramePr/>
      </xdr:nvGraphicFramePr>
      <xdr:xfrm>
        <a:off x="715680" y="4267440"/>
        <a:ext cx="12559320" cy="613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70560</xdr:colOff>
      <xdr:row>80</xdr:row>
      <xdr:rowOff>152640</xdr:rowOff>
    </xdr:from>
    <xdr:to>
      <xdr:col>14</xdr:col>
      <xdr:colOff>295560</xdr:colOff>
      <xdr:row>82</xdr:row>
      <xdr:rowOff>140760</xdr:rowOff>
    </xdr:to>
    <xdr:grpSp>
      <xdr:nvGrpSpPr>
        <xdr:cNvPr id="14" name="Group 72"/>
        <xdr:cNvGrpSpPr/>
      </xdr:nvGrpSpPr>
      <xdr:grpSpPr>
        <a:xfrm>
          <a:off x="10627560" y="13821120"/>
          <a:ext cx="4270320" cy="330840"/>
          <a:chOff x="10627560" y="13821120"/>
          <a:chExt cx="4270320" cy="330840"/>
        </a:xfrm>
      </xdr:grpSpPr>
      <xdr:sp>
        <xdr:nvSpPr>
          <xdr:cNvPr id="15" name="Rectangle 73"/>
          <xdr:cNvSpPr/>
        </xdr:nvSpPr>
        <xdr:spPr>
          <a:xfrm>
            <a:off x="10627560" y="13821120"/>
            <a:ext cx="2837160" cy="330840"/>
          </a:xfrm>
          <a:prstGeom prst="rect">
            <a:avLst/>
          </a:prstGeom>
          <a:solidFill>
            <a:srgbClr val="3366ff"/>
          </a:solidFill>
          <a:ln w="2844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Wait and start fundiing the Rothe IRA as a CPT</a:t>
            </a:r>
            <a:endParaRPr b="0" lang="en-US" sz="900" spc="-1" strike="noStrike">
              <a:latin typeface="Times New Roman"/>
            </a:endParaRPr>
          </a:p>
        </xdr:txBody>
      </xdr:sp>
      <xdr:sp>
        <xdr:nvSpPr>
          <xdr:cNvPr id="16" name="Line 74"/>
          <xdr:cNvSpPr/>
        </xdr:nvSpPr>
        <xdr:spPr>
          <a:xfrm>
            <a:off x="13464720" y="13966920"/>
            <a:ext cx="1433160" cy="0"/>
          </a:xfrm>
          <a:prstGeom prst="line">
            <a:avLst/>
          </a:prstGeom>
          <a:ln w="57240">
            <a:solidFill>
              <a:srgbClr val="000000"/>
            </a:solidFill>
            <a:miter/>
            <a:tailEnd len="med" type="triangle" w="med"/>
          </a:ln>
        </xdr:spPr>
        <xdr:style>
          <a:lnRef idx="0"/>
          <a:fillRef idx="0"/>
          <a:effectRef idx="0"/>
          <a:fontRef idx="minor"/>
        </xdr:style>
      </xdr:sp>
    </xdr:grpSp>
    <xdr:clientData/>
  </xdr:twoCellAnchor>
  <xdr:twoCellAnchor editAs="oneCell">
    <xdr:from>
      <xdr:col>1</xdr:col>
      <xdr:colOff>91080</xdr:colOff>
      <xdr:row>60</xdr:row>
      <xdr:rowOff>85680</xdr:rowOff>
    </xdr:from>
    <xdr:to>
      <xdr:col>4</xdr:col>
      <xdr:colOff>578880</xdr:colOff>
      <xdr:row>62</xdr:row>
      <xdr:rowOff>64080</xdr:rowOff>
    </xdr:to>
    <xdr:grpSp>
      <xdr:nvGrpSpPr>
        <xdr:cNvPr id="17" name="Group 75"/>
        <xdr:cNvGrpSpPr/>
      </xdr:nvGrpSpPr>
      <xdr:grpSpPr>
        <a:xfrm>
          <a:off x="3755520" y="10458360"/>
          <a:ext cx="3335400" cy="321480"/>
          <a:chOff x="3755520" y="10458360"/>
          <a:chExt cx="3335400" cy="321480"/>
        </a:xfrm>
      </xdr:grpSpPr>
      <xdr:sp>
        <xdr:nvSpPr>
          <xdr:cNvPr id="18" name="Rectangle 76"/>
          <xdr:cNvSpPr/>
        </xdr:nvSpPr>
        <xdr:spPr>
          <a:xfrm>
            <a:off x="3755520" y="10458360"/>
            <a:ext cx="2216160" cy="321480"/>
          </a:xfrm>
          <a:prstGeom prst="rect">
            <a:avLst/>
          </a:prstGeom>
          <a:solidFill>
            <a:srgbClr val="ffff99"/>
          </a:solidFill>
          <a:ln w="2844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Fully fund the Roth IRA.</a:t>
            </a:r>
            <a:endParaRPr b="0" lang="en-US" sz="900" spc="-1" strike="noStrike">
              <a:latin typeface="Times New Roman"/>
            </a:endParaRPr>
          </a:p>
        </xdr:txBody>
      </xdr:sp>
      <xdr:sp>
        <xdr:nvSpPr>
          <xdr:cNvPr id="19" name="Line 77"/>
          <xdr:cNvSpPr/>
        </xdr:nvSpPr>
        <xdr:spPr>
          <a:xfrm>
            <a:off x="5971680" y="10600200"/>
            <a:ext cx="1119240" cy="0"/>
          </a:xfrm>
          <a:prstGeom prst="line">
            <a:avLst/>
          </a:prstGeom>
          <a:ln w="57240">
            <a:solidFill>
              <a:srgbClr val="000000"/>
            </a:solidFill>
            <a:miter/>
            <a:tailEnd len="med" type="triangle" w="med"/>
          </a:ln>
        </xdr:spPr>
        <xdr:style>
          <a:lnRef idx="0"/>
          <a:fillRef idx="0"/>
          <a:effectRef idx="0"/>
          <a:fontRef idx="minor"/>
        </xdr:style>
      </xdr:sp>
    </xdr:grpSp>
    <xdr:clientData/>
  </xdr:twoCellAnchor>
  <xdr:twoCellAnchor editAs="oneCell">
    <xdr:from>
      <xdr:col>2</xdr:col>
      <xdr:colOff>40320</xdr:colOff>
      <xdr:row>5</xdr:row>
      <xdr:rowOff>28440</xdr:rowOff>
    </xdr:from>
    <xdr:to>
      <xdr:col>2</xdr:col>
      <xdr:colOff>372960</xdr:colOff>
      <xdr:row>9</xdr:row>
      <xdr:rowOff>161640</xdr:rowOff>
    </xdr:to>
    <xdr:sp>
      <xdr:nvSpPr>
        <xdr:cNvPr id="20" name="AutoShape 78"/>
        <xdr:cNvSpPr/>
      </xdr:nvSpPr>
      <xdr:spPr>
        <a:xfrm rot="10800000">
          <a:off x="4761720" y="923760"/>
          <a:ext cx="332640" cy="809640"/>
        </a:xfrm>
        <a:custGeom>
          <a:avLst/>
          <a:gdLst>
            <a:gd name="textAreaLeft" fmla="*/ 212400 w 332640"/>
            <a:gd name="textAreaRight" fmla="*/ 333000 w 332640"/>
            <a:gd name="textAreaTop" fmla="*/ 27720 h 809640"/>
            <a:gd name="textAreaBottom" fmla="*/ 781920 h 809640"/>
          </a:gdLst>
          <a:ahLst/>
          <a:rect l="textAreaLeft" t="textAreaTop" r="textAreaRight" b="textAreaBottom"/>
          <a:pathLst>
            <a:path w="21600" h="21600">
              <a:moveTo>
                <a:pt x="21600" y="0"/>
              </a:moveTo>
              <a:cubicBezTo>
                <a:pt x="16200" y="0"/>
                <a:pt x="10800" y="1192"/>
                <a:pt x="10800" y="2383"/>
              </a:cubicBezTo>
              <a:lnTo>
                <a:pt x="10800" y="8669"/>
              </a:lnTo>
              <a:cubicBezTo>
                <a:pt x="10800" y="9861"/>
                <a:pt x="5400" y="11052"/>
                <a:pt x="0" y="11052"/>
              </a:cubicBezTo>
              <a:cubicBezTo>
                <a:pt x="5400" y="11052"/>
                <a:pt x="10800" y="12244"/>
                <a:pt x="10800" y="13435"/>
              </a:cubicBezTo>
              <a:lnTo>
                <a:pt x="10800" y="19217"/>
              </a:lnTo>
              <a:cubicBezTo>
                <a:pt x="10800" y="20409"/>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402120</xdr:colOff>
      <xdr:row>6</xdr:row>
      <xdr:rowOff>0</xdr:rowOff>
    </xdr:from>
    <xdr:to>
      <xdr:col>4</xdr:col>
      <xdr:colOff>674640</xdr:colOff>
      <xdr:row>8</xdr:row>
      <xdr:rowOff>171720</xdr:rowOff>
    </xdr:to>
    <xdr:sp>
      <xdr:nvSpPr>
        <xdr:cNvPr id="21" name="Text 81"/>
        <xdr:cNvSpPr/>
      </xdr:nvSpPr>
      <xdr:spPr>
        <a:xfrm>
          <a:off x="5123520" y="1066680"/>
          <a:ext cx="2063160" cy="505080"/>
        </a:xfrm>
        <a:prstGeom prst="rect">
          <a:avLst/>
        </a:prstGeom>
        <a:solidFill>
          <a:srgbClr val="00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 Fill in known short term expenses and see what you have left over for investment into a ROTH IRA .</a:t>
          </a:r>
          <a:endParaRPr b="0" lang="en-US" sz="1000" spc="-1" strike="noStrike">
            <a:latin typeface="Times New Roman"/>
          </a:endParaRPr>
        </a:p>
      </xdr:txBody>
    </xdr:sp>
    <xdr:clientData/>
  </xdr:twoCellAnchor>
  <xdr:twoCellAnchor editAs="oneCell">
    <xdr:from>
      <xdr:col>2</xdr:col>
      <xdr:colOff>29520</xdr:colOff>
      <xdr:row>10</xdr:row>
      <xdr:rowOff>114480</xdr:rowOff>
    </xdr:from>
    <xdr:to>
      <xdr:col>2</xdr:col>
      <xdr:colOff>331920</xdr:colOff>
      <xdr:row>10</xdr:row>
      <xdr:rowOff>114480</xdr:rowOff>
    </xdr:to>
    <xdr:sp>
      <xdr:nvSpPr>
        <xdr:cNvPr id="22" name="Line 82"/>
        <xdr:cNvSpPr/>
      </xdr:nvSpPr>
      <xdr:spPr>
        <a:xfrm>
          <a:off x="4750920" y="1857600"/>
          <a:ext cx="302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91680</xdr:colOff>
      <xdr:row>10</xdr:row>
      <xdr:rowOff>0</xdr:rowOff>
    </xdr:from>
    <xdr:to>
      <xdr:col>4</xdr:col>
      <xdr:colOff>635040</xdr:colOff>
      <xdr:row>11</xdr:row>
      <xdr:rowOff>28800</xdr:rowOff>
    </xdr:to>
    <xdr:sp>
      <xdr:nvSpPr>
        <xdr:cNvPr id="23" name="Text 83"/>
        <xdr:cNvSpPr/>
      </xdr:nvSpPr>
      <xdr:spPr>
        <a:xfrm>
          <a:off x="5113080" y="1743120"/>
          <a:ext cx="2034000" cy="200160"/>
        </a:xfrm>
        <a:prstGeom prst="rect">
          <a:avLst/>
        </a:prstGeom>
        <a:solidFill>
          <a:srgbClr val="00ff0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 Fill in Emergency Fund.</a:t>
          </a:r>
          <a:endParaRPr b="0" lang="en-US" sz="1000" spc="-1" strike="noStrike">
            <a:latin typeface="Times New Roman"/>
          </a:endParaRPr>
        </a:p>
      </xdr:txBody>
    </xdr:sp>
    <xdr:clientData/>
  </xdr:twoCellAnchor>
  <xdr:twoCellAnchor editAs="oneCell">
    <xdr:from>
      <xdr:col>2</xdr:col>
      <xdr:colOff>40320</xdr:colOff>
      <xdr:row>12</xdr:row>
      <xdr:rowOff>28440</xdr:rowOff>
    </xdr:from>
    <xdr:to>
      <xdr:col>2</xdr:col>
      <xdr:colOff>312480</xdr:colOff>
      <xdr:row>13</xdr:row>
      <xdr:rowOff>171000</xdr:rowOff>
    </xdr:to>
    <xdr:sp>
      <xdr:nvSpPr>
        <xdr:cNvPr id="24" name="AutoShape 84"/>
        <xdr:cNvSpPr/>
      </xdr:nvSpPr>
      <xdr:spPr>
        <a:xfrm rot="10800000">
          <a:off x="4761720" y="2114280"/>
          <a:ext cx="272160" cy="314280"/>
        </a:xfrm>
        <a:custGeom>
          <a:avLst/>
          <a:gdLst>
            <a:gd name="textAreaLeft" fmla="*/ 173880 w 272160"/>
            <a:gd name="textAreaRight" fmla="*/ 272520 w 272160"/>
            <a:gd name="textAreaTop" fmla="*/ 10800 h 314280"/>
            <a:gd name="textAreaBottom" fmla="*/ 303480 h 314280"/>
          </a:gdLst>
          <a:ahLst/>
          <a:rect l="textAreaLeft" t="textAreaTop" r="textAreaRight" b="textAreaBottom"/>
          <a:pathLst>
            <a:path w="21600" h="21600">
              <a:moveTo>
                <a:pt x="21600" y="0"/>
              </a:moveTo>
              <a:cubicBezTo>
                <a:pt x="16200" y="0"/>
                <a:pt x="10800" y="1192"/>
                <a:pt x="10800" y="2383"/>
              </a:cubicBezTo>
              <a:lnTo>
                <a:pt x="10800" y="8669"/>
              </a:lnTo>
              <a:cubicBezTo>
                <a:pt x="10800" y="9861"/>
                <a:pt x="5400" y="11052"/>
                <a:pt x="0" y="11052"/>
              </a:cubicBezTo>
              <a:cubicBezTo>
                <a:pt x="5400" y="11052"/>
                <a:pt x="10800" y="12244"/>
                <a:pt x="10800" y="13435"/>
              </a:cubicBezTo>
              <a:lnTo>
                <a:pt x="10800" y="19217"/>
              </a:lnTo>
              <a:cubicBezTo>
                <a:pt x="10800" y="20409"/>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91680</xdr:colOff>
      <xdr:row>12</xdr:row>
      <xdr:rowOff>28800</xdr:rowOff>
    </xdr:from>
    <xdr:to>
      <xdr:col>4</xdr:col>
      <xdr:colOff>614880</xdr:colOff>
      <xdr:row>13</xdr:row>
      <xdr:rowOff>162000</xdr:rowOff>
    </xdr:to>
    <xdr:sp>
      <xdr:nvSpPr>
        <xdr:cNvPr id="25" name="Text 85"/>
        <xdr:cNvSpPr/>
      </xdr:nvSpPr>
      <xdr:spPr>
        <a:xfrm>
          <a:off x="5113080" y="2114640"/>
          <a:ext cx="2013840" cy="304920"/>
        </a:xfrm>
        <a:prstGeom prst="rect">
          <a:avLst/>
        </a:prstGeom>
        <a:solidFill>
          <a:srgbClr val="99cc0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3 Fill in ROTH IRA contriburions with remaining SUBTOTAL.</a:t>
          </a:r>
          <a:endParaRPr b="0" lang="en-US" sz="1000" spc="-1" strike="noStrike">
            <a:latin typeface="Times New Roman"/>
          </a:endParaRPr>
        </a:p>
      </xdr:txBody>
    </xdr:sp>
    <xdr:clientData/>
  </xdr:twoCellAnchor>
  <xdr:twoCellAnchor editAs="oneCell">
    <xdr:from>
      <xdr:col>2</xdr:col>
      <xdr:colOff>0</xdr:colOff>
      <xdr:row>15</xdr:row>
      <xdr:rowOff>47520</xdr:rowOff>
    </xdr:from>
    <xdr:to>
      <xdr:col>3</xdr:col>
      <xdr:colOff>554400</xdr:colOff>
      <xdr:row>15</xdr:row>
      <xdr:rowOff>47520</xdr:rowOff>
    </xdr:to>
    <xdr:sp>
      <xdr:nvSpPr>
        <xdr:cNvPr id="26" name="Line 88"/>
        <xdr:cNvSpPr/>
      </xdr:nvSpPr>
      <xdr:spPr>
        <a:xfrm>
          <a:off x="4721400" y="2647800"/>
          <a:ext cx="1318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93280</xdr:colOff>
      <xdr:row>14</xdr:row>
      <xdr:rowOff>28800</xdr:rowOff>
    </xdr:from>
    <xdr:to>
      <xdr:col>5</xdr:col>
      <xdr:colOff>302400</xdr:colOff>
      <xdr:row>17</xdr:row>
      <xdr:rowOff>38160</xdr:rowOff>
    </xdr:to>
    <xdr:sp>
      <xdr:nvSpPr>
        <xdr:cNvPr id="27" name="Text 89"/>
        <xdr:cNvSpPr/>
      </xdr:nvSpPr>
      <xdr:spPr>
        <a:xfrm>
          <a:off x="6078960" y="2457720"/>
          <a:ext cx="1530360" cy="52380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Change interest rate to match risk of the vehicle that the money is placed.</a:t>
          </a:r>
          <a:endParaRPr b="0" lang="en-US" sz="1000" spc="-1" strike="noStrike">
            <a:latin typeface="Times New Roman"/>
          </a:endParaRPr>
        </a:p>
      </xdr:txBody>
    </xdr:sp>
    <xdr:clientData/>
  </xdr:twoCellAnchor>
  <xdr:twoCellAnchor editAs="oneCell">
    <xdr:from>
      <xdr:col>2</xdr:col>
      <xdr:colOff>9360</xdr:colOff>
      <xdr:row>16</xdr:row>
      <xdr:rowOff>66960</xdr:rowOff>
    </xdr:from>
    <xdr:to>
      <xdr:col>2</xdr:col>
      <xdr:colOff>311760</xdr:colOff>
      <xdr:row>16</xdr:row>
      <xdr:rowOff>76320</xdr:rowOff>
    </xdr:to>
    <xdr:sp>
      <xdr:nvSpPr>
        <xdr:cNvPr id="28" name="Line 90"/>
        <xdr:cNvSpPr/>
      </xdr:nvSpPr>
      <xdr:spPr>
        <a:xfrm flipV="1">
          <a:off x="4730760" y="2838600"/>
          <a:ext cx="3024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11760</xdr:colOff>
      <xdr:row>15</xdr:row>
      <xdr:rowOff>123840</xdr:rowOff>
    </xdr:from>
    <xdr:to>
      <xdr:col>3</xdr:col>
      <xdr:colOff>524160</xdr:colOff>
      <xdr:row>17</xdr:row>
      <xdr:rowOff>114480</xdr:rowOff>
    </xdr:to>
    <xdr:sp>
      <xdr:nvSpPr>
        <xdr:cNvPr id="29" name="Text 91"/>
        <xdr:cNvSpPr/>
      </xdr:nvSpPr>
      <xdr:spPr>
        <a:xfrm>
          <a:off x="5033160" y="2724120"/>
          <a:ext cx="976680" cy="333720"/>
        </a:xfrm>
        <a:prstGeom prst="rect">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Change to match expectations.</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920</xdr:colOff>
      <xdr:row>43</xdr:row>
      <xdr:rowOff>142920</xdr:rowOff>
    </xdr:from>
    <xdr:to>
      <xdr:col>8</xdr:col>
      <xdr:colOff>513720</xdr:colOff>
      <xdr:row>100</xdr:row>
      <xdr:rowOff>66600</xdr:rowOff>
    </xdr:to>
    <xdr:pic>
      <xdr:nvPicPr>
        <xdr:cNvPr id="30" name="Picture 6" descr=""/>
        <xdr:cNvPicPr/>
      </xdr:nvPicPr>
      <xdr:blipFill>
        <a:blip r:embed="rId1"/>
        <a:stretch/>
      </xdr:blipFill>
      <xdr:spPr>
        <a:xfrm>
          <a:off x="412920" y="7791480"/>
          <a:ext cx="13810320" cy="9153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8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51.99"/>
    <col collapsed="false" customWidth="true" hidden="false" outlineLevel="0" max="2" min="2" style="0" width="14.99"/>
    <col collapsed="false" customWidth="true" hidden="false" outlineLevel="0" max="3" min="3" style="0" width="10.85"/>
    <col collapsed="false" customWidth="true" hidden="false" outlineLevel="0" max="4" min="4" style="0" width="14.56"/>
    <col collapsed="false" customWidth="true" hidden="false" outlineLevel="0" max="5" min="5" style="0" width="11.28"/>
    <col collapsed="false" customWidth="true" hidden="false" outlineLevel="0" max="6" min="6" style="0" width="11.56"/>
    <col collapsed="false" customWidth="true" hidden="false" outlineLevel="0" max="7" min="7" style="0" width="11.28"/>
    <col collapsed="false" customWidth="true" hidden="false" outlineLevel="0" max="8" min="8" style="0" width="11.99"/>
    <col collapsed="false" customWidth="true" hidden="false" outlineLevel="0" max="13" min="9" style="0" width="11.28"/>
    <col collapsed="false" customWidth="true" hidden="false" outlineLevel="0" max="33" min="14" style="0" width="12.28"/>
    <col collapsed="false" customWidth="true" hidden="false" outlineLevel="0" max="42" min="34" style="0" width="13.99"/>
    <col collapsed="false" customWidth="true" hidden="false" outlineLevel="0" max="43" min="43" style="0" width="10.41"/>
    <col collapsed="false" customWidth="true" hidden="false" outlineLevel="0" max="44" min="44" style="0" width="10.56"/>
    <col collapsed="false" customWidth="true" hidden="false" outlineLevel="0" max="45" min="45" style="0" width="10.41"/>
    <col collapsed="false" customWidth="true" hidden="false" outlineLevel="0" max="47" min="46" style="0" width="10.56"/>
    <col collapsed="false" customWidth="true" hidden="false" outlineLevel="0" max="48" min="48" style="0" width="10.41"/>
    <col collapsed="false" customWidth="true" hidden="false" outlineLevel="0" max="49" min="49" style="0" width="9.99"/>
    <col collapsed="false" customWidth="true" hidden="false" outlineLevel="0" max="52" min="50" style="0" width="10.41"/>
    <col collapsed="false" customWidth="true" hidden="false" outlineLevel="0" max="53" min="53" style="0" width="10.28"/>
    <col collapsed="false" customWidth="true" hidden="false" outlineLevel="0" max="54" min="54" style="0" width="10.41"/>
    <col collapsed="false" customWidth="true" hidden="false" outlineLevel="0" max="55" min="55" style="0" width="10.28"/>
    <col collapsed="false" customWidth="true" hidden="false" outlineLevel="0" max="56" min="56" style="0" width="10.41"/>
  </cols>
  <sheetData>
    <row r="1" customFormat="false" ht="12.75" hidden="false" customHeight="false" outlineLevel="0" collapsed="false">
      <c r="A1" s="1" t="s">
        <v>0</v>
      </c>
      <c r="B1" s="2" t="n">
        <v>39083</v>
      </c>
      <c r="C1" s="2" t="n">
        <v>39447</v>
      </c>
      <c r="D1" s="2" t="n">
        <v>39813</v>
      </c>
      <c r="E1" s="2" t="n">
        <v>40178</v>
      </c>
      <c r="F1" s="2" t="n">
        <v>40543</v>
      </c>
      <c r="G1" s="2" t="n">
        <v>40908</v>
      </c>
      <c r="H1" s="2" t="n">
        <v>41274</v>
      </c>
      <c r="I1" s="2" t="n">
        <v>41639</v>
      </c>
      <c r="J1" s="2" t="n">
        <v>42004</v>
      </c>
      <c r="K1" s="2" t="n">
        <v>42369</v>
      </c>
      <c r="L1" s="2" t="n">
        <v>42735</v>
      </c>
      <c r="M1" s="2" t="n">
        <v>43100</v>
      </c>
      <c r="N1" s="2" t="n">
        <v>43465</v>
      </c>
      <c r="O1" s="2" t="n">
        <v>43830</v>
      </c>
      <c r="P1" s="2" t="n">
        <v>44196</v>
      </c>
      <c r="Q1" s="2" t="n">
        <v>44561</v>
      </c>
      <c r="R1" s="2" t="n">
        <v>44926</v>
      </c>
      <c r="S1" s="2" t="n">
        <v>45291</v>
      </c>
      <c r="T1" s="2" t="n">
        <v>45657</v>
      </c>
      <c r="U1" s="2" t="n">
        <v>46022</v>
      </c>
      <c r="V1" s="2" t="n">
        <v>46387</v>
      </c>
      <c r="W1" s="2" t="n">
        <v>46752</v>
      </c>
      <c r="X1" s="2" t="n">
        <v>47118</v>
      </c>
      <c r="Y1" s="2" t="n">
        <v>47483</v>
      </c>
      <c r="Z1" s="2" t="n">
        <v>47848</v>
      </c>
      <c r="AA1" s="2" t="n">
        <v>48213</v>
      </c>
      <c r="AB1" s="2" t="n">
        <v>48579</v>
      </c>
      <c r="AC1" s="2" t="n">
        <v>48944</v>
      </c>
      <c r="AD1" s="2" t="n">
        <v>49309</v>
      </c>
      <c r="AE1" s="2" t="n">
        <v>49674</v>
      </c>
      <c r="AF1" s="2" t="n">
        <v>50040</v>
      </c>
      <c r="AG1" s="2" t="n">
        <v>50405</v>
      </c>
      <c r="AH1" s="2" t="n">
        <v>50770</v>
      </c>
      <c r="AI1" s="2" t="n">
        <v>51135</v>
      </c>
      <c r="AJ1" s="2" t="n">
        <v>51501</v>
      </c>
      <c r="AK1" s="2" t="n">
        <v>51866</v>
      </c>
      <c r="AL1" s="2" t="n">
        <v>52231</v>
      </c>
      <c r="AM1" s="2" t="n">
        <v>52596</v>
      </c>
      <c r="AN1" s="2" t="n">
        <v>52962</v>
      </c>
      <c r="AO1" s="2" t="n">
        <v>53327</v>
      </c>
      <c r="AP1" s="2" t="n">
        <v>53692</v>
      </c>
      <c r="AQ1" s="3"/>
      <c r="AR1" s="3"/>
      <c r="AS1" s="3"/>
      <c r="AT1" s="3"/>
      <c r="AU1" s="3"/>
      <c r="AV1" s="3"/>
      <c r="AW1" s="3"/>
      <c r="AX1" s="3"/>
      <c r="AY1" s="3"/>
      <c r="AZ1" s="3"/>
      <c r="BA1" s="3"/>
      <c r="BB1" s="3"/>
      <c r="BC1" s="3"/>
      <c r="BD1" s="3"/>
      <c r="BE1" s="3"/>
      <c r="BF1" s="3"/>
    </row>
    <row r="2" customFormat="false" ht="12.75" hidden="false" customHeight="false" outlineLevel="0" collapsed="false">
      <c r="A2" s="1" t="s">
        <v>1</v>
      </c>
      <c r="B2" s="4" t="n">
        <v>0</v>
      </c>
      <c r="C2" s="4" t="n">
        <f aca="false">B2+1</f>
        <v>1</v>
      </c>
      <c r="D2" s="4" t="n">
        <f aca="false">C2+1</f>
        <v>2</v>
      </c>
      <c r="E2" s="4" t="n">
        <f aca="false">D2+1</f>
        <v>3</v>
      </c>
      <c r="F2" s="4" t="n">
        <f aca="false">E2+1</f>
        <v>4</v>
      </c>
      <c r="G2" s="4" t="n">
        <f aca="false">F2+1</f>
        <v>5</v>
      </c>
      <c r="H2" s="4" t="n">
        <f aca="false">G2+1</f>
        <v>6</v>
      </c>
      <c r="I2" s="4" t="n">
        <f aca="false">H2+1</f>
        <v>7</v>
      </c>
      <c r="J2" s="4" t="n">
        <f aca="false">I2+1</f>
        <v>8</v>
      </c>
      <c r="K2" s="4" t="n">
        <f aca="false">J2+1</f>
        <v>9</v>
      </c>
      <c r="L2" s="4" t="n">
        <f aca="false">K2+1</f>
        <v>10</v>
      </c>
      <c r="M2" s="4" t="n">
        <f aca="false">L2+1</f>
        <v>11</v>
      </c>
      <c r="N2" s="4" t="n">
        <f aca="false">M2+1</f>
        <v>12</v>
      </c>
      <c r="O2" s="4" t="n">
        <f aca="false">N2+1</f>
        <v>13</v>
      </c>
      <c r="P2" s="4" t="n">
        <f aca="false">O2+1</f>
        <v>14</v>
      </c>
      <c r="Q2" s="4" t="n">
        <f aca="false">P2+1</f>
        <v>15</v>
      </c>
      <c r="R2" s="4" t="n">
        <f aca="false">Q2+1</f>
        <v>16</v>
      </c>
      <c r="S2" s="4" t="n">
        <f aca="false">R2+1</f>
        <v>17</v>
      </c>
      <c r="T2" s="4" t="n">
        <f aca="false">S2+1</f>
        <v>18</v>
      </c>
      <c r="U2" s="4" t="n">
        <f aca="false">T2+1</f>
        <v>19</v>
      </c>
      <c r="V2" s="4" t="n">
        <f aca="false">U2+1</f>
        <v>20</v>
      </c>
      <c r="W2" s="4" t="n">
        <f aca="false">V2+1</f>
        <v>21</v>
      </c>
      <c r="X2" s="4" t="n">
        <f aca="false">W2+1</f>
        <v>22</v>
      </c>
      <c r="Y2" s="4" t="n">
        <f aca="false">X2+1</f>
        <v>23</v>
      </c>
      <c r="Z2" s="4" t="n">
        <f aca="false">Y2+1</f>
        <v>24</v>
      </c>
      <c r="AA2" s="4" t="n">
        <f aca="false">Z2+1</f>
        <v>25</v>
      </c>
      <c r="AB2" s="4" t="n">
        <f aca="false">AA2+1</f>
        <v>26</v>
      </c>
      <c r="AC2" s="4" t="n">
        <f aca="false">AB2+1</f>
        <v>27</v>
      </c>
      <c r="AD2" s="4" t="n">
        <f aca="false">AC2+1</f>
        <v>28</v>
      </c>
      <c r="AE2" s="4" t="n">
        <f aca="false">AD2+1</f>
        <v>29</v>
      </c>
      <c r="AF2" s="4" t="n">
        <f aca="false">AE2+1</f>
        <v>30</v>
      </c>
      <c r="AG2" s="4" t="n">
        <f aca="false">AF2+1</f>
        <v>31</v>
      </c>
      <c r="AH2" s="4" t="n">
        <f aca="false">AG2+1</f>
        <v>32</v>
      </c>
      <c r="AI2" s="4" t="n">
        <f aca="false">AH2+1</f>
        <v>33</v>
      </c>
      <c r="AJ2" s="4" t="n">
        <f aca="false">AI2+1</f>
        <v>34</v>
      </c>
      <c r="AK2" s="4" t="n">
        <f aca="false">AJ2+1</f>
        <v>35</v>
      </c>
      <c r="AL2" s="4" t="n">
        <f aca="false">AK2+1</f>
        <v>36</v>
      </c>
      <c r="AM2" s="4" t="n">
        <f aca="false">AL2+1</f>
        <v>37</v>
      </c>
      <c r="AN2" s="4" t="n">
        <f aca="false">AM2+1</f>
        <v>38</v>
      </c>
      <c r="AO2" s="4" t="n">
        <f aca="false">AN2+1</f>
        <v>39</v>
      </c>
      <c r="AP2" s="4" t="n">
        <f aca="false">AO2+1</f>
        <v>40</v>
      </c>
      <c r="AQ2" s="5"/>
      <c r="AR2" s="5"/>
      <c r="AS2" s="5"/>
      <c r="AT2" s="5"/>
      <c r="AU2" s="5"/>
      <c r="AV2" s="5"/>
      <c r="AW2" s="5"/>
      <c r="AX2" s="5"/>
      <c r="AY2" s="5"/>
      <c r="AZ2" s="5"/>
      <c r="BA2" s="5"/>
      <c r="BB2" s="5"/>
      <c r="BC2" s="5"/>
      <c r="BD2" s="5"/>
      <c r="BE2" s="5"/>
      <c r="BF2" s="5"/>
    </row>
    <row r="3" customFormat="false" ht="12.75" hidden="false" customHeight="false" outlineLevel="0" collapsed="false">
      <c r="A3" s="1" t="s">
        <v>2</v>
      </c>
      <c r="B3" s="6"/>
      <c r="C3" s="6" t="n">
        <v>21</v>
      </c>
      <c r="D3" s="6" t="n">
        <v>22</v>
      </c>
      <c r="E3" s="6" t="n">
        <v>23</v>
      </c>
      <c r="F3" s="6" t="n">
        <v>24</v>
      </c>
      <c r="G3" s="6" t="n">
        <v>25</v>
      </c>
      <c r="H3" s="6" t="n">
        <v>26</v>
      </c>
      <c r="I3" s="6" t="n">
        <v>27</v>
      </c>
      <c r="J3" s="6" t="n">
        <v>28</v>
      </c>
      <c r="K3" s="6" t="n">
        <v>29</v>
      </c>
      <c r="L3" s="6" t="n">
        <v>30</v>
      </c>
      <c r="M3" s="6" t="n">
        <v>31</v>
      </c>
      <c r="N3" s="6" t="n">
        <v>32</v>
      </c>
      <c r="O3" s="6" t="n">
        <v>33</v>
      </c>
      <c r="P3" s="6" t="n">
        <v>34</v>
      </c>
      <c r="Q3" s="6" t="n">
        <v>35</v>
      </c>
      <c r="R3" s="6" t="n">
        <v>36</v>
      </c>
      <c r="S3" s="6" t="n">
        <v>37</v>
      </c>
      <c r="T3" s="6" t="n">
        <v>38</v>
      </c>
      <c r="U3" s="6" t="n">
        <v>39</v>
      </c>
      <c r="V3" s="6" t="n">
        <v>40</v>
      </c>
      <c r="W3" s="6" t="n">
        <v>41</v>
      </c>
      <c r="X3" s="6" t="n">
        <v>42</v>
      </c>
      <c r="Y3" s="6" t="n">
        <v>43</v>
      </c>
      <c r="Z3" s="6" t="n">
        <v>44</v>
      </c>
      <c r="AA3" s="6" t="n">
        <v>45</v>
      </c>
      <c r="AB3" s="6" t="n">
        <v>46</v>
      </c>
      <c r="AC3" s="6" t="n">
        <v>47</v>
      </c>
      <c r="AD3" s="6" t="n">
        <v>48</v>
      </c>
      <c r="AE3" s="6" t="n">
        <v>49</v>
      </c>
      <c r="AF3" s="6" t="n">
        <v>50</v>
      </c>
      <c r="AG3" s="6" t="n">
        <v>51</v>
      </c>
      <c r="AH3" s="6" t="n">
        <v>52</v>
      </c>
      <c r="AI3" s="6" t="n">
        <v>53</v>
      </c>
      <c r="AJ3" s="6" t="n">
        <v>54</v>
      </c>
      <c r="AK3" s="6" t="n">
        <v>55</v>
      </c>
      <c r="AL3" s="6" t="n">
        <v>56</v>
      </c>
      <c r="AM3" s="6" t="n">
        <v>57</v>
      </c>
      <c r="AN3" s="6" t="n">
        <v>58</v>
      </c>
      <c r="AO3" s="6" t="n">
        <v>59</v>
      </c>
      <c r="AP3" s="6" t="n">
        <v>60</v>
      </c>
      <c r="AQ3" s="7"/>
      <c r="AR3" s="7"/>
      <c r="AS3" s="7"/>
      <c r="AT3" s="7"/>
      <c r="AU3" s="7"/>
      <c r="AV3" s="7"/>
      <c r="AW3" s="7"/>
      <c r="AX3" s="7"/>
      <c r="AY3" s="7"/>
      <c r="AZ3" s="7"/>
      <c r="BA3" s="7"/>
      <c r="BB3" s="7"/>
      <c r="BC3" s="7"/>
      <c r="BD3" s="7"/>
      <c r="BE3" s="7"/>
      <c r="BF3" s="7"/>
    </row>
    <row r="4" customFormat="false" ht="13.5" hidden="false" customHeight="false" outlineLevel="0" collapsed="false">
      <c r="A4" s="8" t="s">
        <v>3</v>
      </c>
      <c r="B4" s="9" t="n">
        <f aca="false">1/(1+$B$18)^B2</f>
        <v>1</v>
      </c>
      <c r="C4" s="9" t="n">
        <f aca="false">1/(1+$B$18)^C2</f>
        <v>1</v>
      </c>
      <c r="D4" s="9" t="n">
        <f aca="false">1/(1+$B$18)^D2</f>
        <v>1</v>
      </c>
      <c r="E4" s="9" t="n">
        <f aca="false">1/(1+$B$18)^E2</f>
        <v>1</v>
      </c>
      <c r="F4" s="9" t="n">
        <f aca="false">1/(1+$B$18)^F2</f>
        <v>1</v>
      </c>
      <c r="G4" s="9" t="n">
        <f aca="false">1/(1+$B$18)^G2</f>
        <v>1</v>
      </c>
      <c r="H4" s="9" t="n">
        <f aca="false">1/(1+$B$18)^H2</f>
        <v>1</v>
      </c>
      <c r="I4" s="9" t="n">
        <f aca="false">1/(1+$B$18)^I2</f>
        <v>1</v>
      </c>
      <c r="J4" s="9" t="n">
        <f aca="false">1/(1+$B$18)^J2</f>
        <v>1</v>
      </c>
      <c r="K4" s="9" t="n">
        <f aca="false">1/(1+$B$18)^K2</f>
        <v>1</v>
      </c>
      <c r="L4" s="9" t="n">
        <f aca="false">1/(1+$B$18)^L2</f>
        <v>1</v>
      </c>
      <c r="M4" s="9" t="n">
        <f aca="false">1/(1+$B$18)^M2</f>
        <v>1</v>
      </c>
      <c r="N4" s="9" t="n">
        <f aca="false">1/(1+$B$18)^N2</f>
        <v>1</v>
      </c>
      <c r="O4" s="9" t="n">
        <f aca="false">1/(1+$B$18)^O2</f>
        <v>1</v>
      </c>
      <c r="P4" s="9" t="n">
        <f aca="false">1/(1+$B$18)^P2</f>
        <v>1</v>
      </c>
      <c r="Q4" s="9" t="n">
        <f aca="false">1/(1+$B$18)^Q2</f>
        <v>1</v>
      </c>
      <c r="R4" s="9" t="n">
        <f aca="false">1/(1+$B$18)^R2</f>
        <v>1</v>
      </c>
      <c r="S4" s="9" t="n">
        <f aca="false">1/(1+$B$18)^S2</f>
        <v>1</v>
      </c>
      <c r="T4" s="9" t="n">
        <f aca="false">1/(1+$B$18)^T2</f>
        <v>1</v>
      </c>
      <c r="U4" s="9" t="n">
        <f aca="false">1/(1+$B$18)^U2</f>
        <v>1</v>
      </c>
      <c r="V4" s="9" t="n">
        <f aca="false">1/(1+$B$18)^V2</f>
        <v>1</v>
      </c>
      <c r="W4" s="9" t="n">
        <f aca="false">1/(1+$B$18)^W2</f>
        <v>1</v>
      </c>
      <c r="X4" s="9" t="n">
        <f aca="false">1/(1+$B$18)^X2</f>
        <v>1</v>
      </c>
      <c r="Y4" s="9" t="n">
        <f aca="false">1/(1+$B$18)^Y2</f>
        <v>1</v>
      </c>
      <c r="Z4" s="9" t="n">
        <f aca="false">1/(1+$B$18)^Z2</f>
        <v>1</v>
      </c>
      <c r="AA4" s="9" t="n">
        <f aca="false">1/(1+$B$18)^AA2</f>
        <v>1</v>
      </c>
      <c r="AB4" s="9" t="n">
        <f aca="false">1/(1+$B$18)^AB2</f>
        <v>1</v>
      </c>
      <c r="AC4" s="9" t="n">
        <f aca="false">1/(1+$B$18)^AC2</f>
        <v>1</v>
      </c>
      <c r="AD4" s="9" t="n">
        <f aca="false">1/(1+$B$18)^AD2</f>
        <v>1</v>
      </c>
      <c r="AE4" s="9" t="n">
        <f aca="false">1/(1+$B$18)^AE2</f>
        <v>1</v>
      </c>
      <c r="AF4" s="9" t="n">
        <f aca="false">1/(1+$B$18)^AF2</f>
        <v>1</v>
      </c>
      <c r="AG4" s="9" t="n">
        <f aca="false">1/(1+$B$18)^AG2</f>
        <v>1</v>
      </c>
      <c r="AH4" s="9" t="n">
        <f aca="false">1/(1+$B$18)^AH2</f>
        <v>1</v>
      </c>
      <c r="AI4" s="9" t="n">
        <f aca="false">1/(1+$B$18)^AI2</f>
        <v>1</v>
      </c>
      <c r="AJ4" s="9" t="n">
        <f aca="false">1/(1+$B$18)^AJ2</f>
        <v>1</v>
      </c>
      <c r="AK4" s="9" t="n">
        <f aca="false">1/(1+$B$18)^AK2</f>
        <v>1</v>
      </c>
      <c r="AL4" s="9" t="n">
        <f aca="false">1/(1+$B$18)^AL2</f>
        <v>1</v>
      </c>
      <c r="AM4" s="9" t="n">
        <f aca="false">1/(1+$B$18)^AM2</f>
        <v>1</v>
      </c>
      <c r="AN4" s="9" t="n">
        <f aca="false">1/(1+$B$18)^AN2</f>
        <v>1</v>
      </c>
      <c r="AO4" s="9" t="n">
        <f aca="false">1/(1+$B$18)^AO2</f>
        <v>1</v>
      </c>
      <c r="AP4" s="9" t="n">
        <f aca="false">1/(1+$B$18)^AP2</f>
        <v>1</v>
      </c>
      <c r="AQ4" s="10"/>
      <c r="AR4" s="10"/>
      <c r="AS4" s="10"/>
      <c r="AT4" s="10"/>
      <c r="AU4" s="10"/>
      <c r="AV4" s="10"/>
      <c r="AW4" s="10"/>
      <c r="AX4" s="10"/>
      <c r="AY4" s="10"/>
      <c r="AZ4" s="10"/>
      <c r="BA4" s="10"/>
      <c r="BB4" s="10"/>
      <c r="BC4" s="10"/>
      <c r="BD4" s="10"/>
      <c r="BE4" s="10"/>
      <c r="BF4" s="10"/>
    </row>
    <row r="5" customFormat="false" ht="18.75" hidden="false" customHeight="false" outlineLevel="0" collapsed="false">
      <c r="A5" s="11" t="s">
        <v>4</v>
      </c>
      <c r="B5" s="12" t="n">
        <f aca="false">30000</f>
        <v>30000</v>
      </c>
      <c r="D5" s="13"/>
      <c r="E5" s="13"/>
      <c r="F5" s="14"/>
      <c r="G5" s="15"/>
      <c r="H5" s="15"/>
      <c r="J5" s="16"/>
      <c r="K5" s="16"/>
      <c r="L5" s="16"/>
      <c r="M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row>
    <row r="6" customFormat="false" ht="13.5" hidden="false" customHeight="false" outlineLevel="0" collapsed="false">
      <c r="A6" s="17" t="s">
        <v>5</v>
      </c>
      <c r="B6" s="18" t="n">
        <v>1000</v>
      </c>
      <c r="D6" s="13"/>
      <c r="E6" s="13"/>
      <c r="F6" s="19"/>
      <c r="G6" s="19"/>
      <c r="H6" s="20"/>
      <c r="I6" s="21"/>
      <c r="J6" s="16"/>
      <c r="K6" s="16"/>
      <c r="L6" s="16"/>
      <c r="M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row>
    <row r="7" customFormat="false" ht="13.5" hidden="false" customHeight="false" outlineLevel="0" collapsed="false">
      <c r="A7" s="17" t="s">
        <v>6</v>
      </c>
      <c r="B7" s="18" t="n">
        <v>0</v>
      </c>
      <c r="D7" s="13"/>
      <c r="E7" s="13"/>
      <c r="G7" s="19"/>
      <c r="H7" s="20"/>
      <c r="J7" s="16"/>
      <c r="K7" s="16"/>
      <c r="L7" s="16"/>
      <c r="M7" s="16"/>
      <c r="N7" s="22" t="s">
        <v>7</v>
      </c>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row>
    <row r="8" customFormat="false" ht="12.75" hidden="false" customHeight="true" outlineLevel="0" collapsed="false">
      <c r="A8" s="17" t="s">
        <v>8</v>
      </c>
      <c r="B8" s="18" t="n">
        <v>1000</v>
      </c>
      <c r="D8" s="13"/>
      <c r="E8" s="13"/>
      <c r="F8" s="23"/>
      <c r="G8" s="24"/>
      <c r="H8" s="20"/>
      <c r="J8" s="16"/>
      <c r="K8" s="16"/>
      <c r="L8" s="16"/>
      <c r="M8" s="16"/>
      <c r="N8" s="25" t="s">
        <v>9</v>
      </c>
      <c r="O8" s="25" t="s">
        <v>10</v>
      </c>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row>
    <row r="9" customFormat="false" ht="13.5" hidden="false" customHeight="false" outlineLevel="0" collapsed="false">
      <c r="A9" s="17" t="s">
        <v>11</v>
      </c>
      <c r="B9" s="18" t="n">
        <v>1000</v>
      </c>
      <c r="K9" s="16"/>
      <c r="L9" s="16"/>
      <c r="M9" s="16"/>
      <c r="N9" s="24" t="n">
        <v>4000</v>
      </c>
      <c r="O9" s="24" t="n">
        <v>5000</v>
      </c>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row>
    <row r="10" customFormat="false" ht="13.5" hidden="false" customHeight="false" outlineLevel="0" collapsed="false">
      <c r="A10" s="26" t="s">
        <v>12</v>
      </c>
      <c r="B10" s="18" t="n">
        <v>2000</v>
      </c>
      <c r="J10" s="27"/>
      <c r="K10" s="16"/>
      <c r="L10" s="16"/>
      <c r="M10" s="16"/>
      <c r="N10" s="24" t="n">
        <f aca="false">N9/12</f>
        <v>333.333333333333</v>
      </c>
      <c r="O10" s="24" t="n">
        <f aca="false">O9/12</f>
        <v>416.666666666667</v>
      </c>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row>
    <row r="11" customFormat="false" ht="13.5" hidden="false" customHeight="false" outlineLevel="0" collapsed="false">
      <c r="A11" s="26" t="s">
        <v>13</v>
      </c>
      <c r="B11" s="28" t="n">
        <v>2000</v>
      </c>
      <c r="J11" s="27"/>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row>
    <row r="12" customFormat="false" ht="13.5" hidden="false" customHeight="false" outlineLevel="0" collapsed="false">
      <c r="A12" s="29" t="s">
        <v>14</v>
      </c>
      <c r="B12" s="30" t="n">
        <f aca="false">B5-SUM(B6:B11)</f>
        <v>23000</v>
      </c>
      <c r="J12" s="27"/>
      <c r="K12" s="16"/>
      <c r="L12" s="27" t="n">
        <v>0.0965229384022685</v>
      </c>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row>
    <row r="13" customFormat="false" ht="13.5" hidden="false" customHeight="false" outlineLevel="0" collapsed="false">
      <c r="A13" s="26" t="s">
        <v>15</v>
      </c>
      <c r="B13" s="31" t="n">
        <v>4000</v>
      </c>
      <c r="J13" s="27"/>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row>
    <row r="14" customFormat="false" ht="13.5" hidden="false" customHeight="false" outlineLevel="0" collapsed="false">
      <c r="A14" s="26" t="s">
        <v>16</v>
      </c>
      <c r="B14" s="31" t="n">
        <v>4000</v>
      </c>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row>
    <row r="15" customFormat="false" ht="13.5" hidden="false" customHeight="false" outlineLevel="0" collapsed="false">
      <c r="A15" s="32" t="s">
        <v>17</v>
      </c>
      <c r="B15" s="33" t="n">
        <f aca="false">B12-SUM(B13:B14)</f>
        <v>15000</v>
      </c>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row>
    <row r="16" customFormat="false" ht="13.5" hidden="false" customHeight="true" outlineLevel="0" collapsed="false">
      <c r="A16" s="34" t="s">
        <v>18</v>
      </c>
      <c r="B16" s="35" t="n">
        <f aca="false">L12</f>
        <v>0.0965229384022685</v>
      </c>
      <c r="F16" s="36"/>
      <c r="G16" s="3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row>
    <row r="17" customFormat="false" ht="13.5" hidden="false" customHeight="true" outlineLevel="0" collapsed="false">
      <c r="A17" s="37" t="s">
        <v>19</v>
      </c>
      <c r="B17" s="38" t="n">
        <v>0.1</v>
      </c>
      <c r="E17" s="36"/>
      <c r="F17" s="36"/>
      <c r="G17" s="3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row>
    <row r="18" customFormat="false" ht="13.5" hidden="false" customHeight="true" outlineLevel="0" collapsed="false">
      <c r="A18" s="39"/>
      <c r="B18" s="40"/>
      <c r="E18" s="36"/>
      <c r="F18" s="36"/>
      <c r="G18" s="3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row>
    <row r="19" customFormat="false" ht="13.5" hidden="false" customHeight="false" outlineLevel="0" collapsed="false">
      <c r="A19" s="41" t="s">
        <v>20</v>
      </c>
      <c r="B19" s="42" t="n">
        <v>0</v>
      </c>
      <c r="C19" s="43" t="n">
        <v>1</v>
      </c>
      <c r="D19" s="44" t="n">
        <v>2</v>
      </c>
      <c r="E19" s="45" t="n">
        <v>3</v>
      </c>
      <c r="F19" s="46" t="n">
        <v>4</v>
      </c>
      <c r="G19" s="46" t="n">
        <v>5</v>
      </c>
      <c r="H19" s="46" t="n">
        <v>6</v>
      </c>
      <c r="I19" s="47" t="n">
        <v>7</v>
      </c>
      <c r="J19" s="48" t="n">
        <v>8</v>
      </c>
      <c r="K19" s="43" t="n">
        <v>9</v>
      </c>
      <c r="L19" s="43" t="n">
        <v>10</v>
      </c>
      <c r="M19" s="43" t="n">
        <v>11</v>
      </c>
      <c r="N19" s="43" t="n">
        <v>12</v>
      </c>
      <c r="O19" s="43" t="n">
        <v>13</v>
      </c>
      <c r="P19" s="43" t="n">
        <v>14</v>
      </c>
      <c r="Q19" s="43" t="n">
        <v>15</v>
      </c>
      <c r="R19" s="43" t="n">
        <v>16</v>
      </c>
      <c r="S19" s="43" t="n">
        <v>17</v>
      </c>
      <c r="T19" s="43" t="n">
        <v>18</v>
      </c>
      <c r="U19" s="43" t="n">
        <v>19</v>
      </c>
      <c r="V19" s="43" t="n">
        <v>20</v>
      </c>
      <c r="W19" s="43" t="n">
        <v>21</v>
      </c>
      <c r="X19" s="43" t="n">
        <v>22</v>
      </c>
      <c r="Y19" s="43" t="n">
        <v>23</v>
      </c>
      <c r="Z19" s="43" t="n">
        <v>24</v>
      </c>
      <c r="AA19" s="43" t="n">
        <v>25</v>
      </c>
      <c r="AB19" s="43" t="n">
        <v>26</v>
      </c>
      <c r="AC19" s="43" t="n">
        <v>27</v>
      </c>
      <c r="AD19" s="43" t="n">
        <v>28</v>
      </c>
      <c r="AE19" s="43" t="n">
        <v>29</v>
      </c>
      <c r="AF19" s="43" t="n">
        <v>30</v>
      </c>
      <c r="AG19" s="43" t="n">
        <v>31</v>
      </c>
      <c r="AH19" s="43" t="n">
        <v>32</v>
      </c>
      <c r="AI19" s="43" t="n">
        <v>33</v>
      </c>
      <c r="AJ19" s="43" t="n">
        <v>34</v>
      </c>
      <c r="AK19" s="43" t="n">
        <v>35</v>
      </c>
      <c r="AL19" s="43" t="n">
        <v>36</v>
      </c>
      <c r="AM19" s="43" t="n">
        <v>37</v>
      </c>
      <c r="AN19" s="43" t="n">
        <v>38</v>
      </c>
      <c r="AO19" s="43" t="n">
        <v>39</v>
      </c>
      <c r="AP19" s="43" t="n">
        <v>40</v>
      </c>
      <c r="AQ19" s="16"/>
      <c r="AR19" s="16"/>
      <c r="AS19" s="16"/>
      <c r="AT19" s="16"/>
      <c r="AU19" s="16"/>
      <c r="AV19" s="16"/>
      <c r="AW19" s="16"/>
      <c r="AX19" s="16"/>
      <c r="AY19" s="16"/>
      <c r="AZ19" s="16"/>
      <c r="BA19" s="16"/>
      <c r="BB19" s="16"/>
      <c r="BC19" s="16"/>
      <c r="BD19" s="16"/>
      <c r="BE19" s="16"/>
      <c r="BF19" s="16"/>
    </row>
    <row r="20" customFormat="false" ht="12.75" hidden="false" customHeight="false" outlineLevel="0" collapsed="false">
      <c r="A20" s="49" t="s">
        <v>0</v>
      </c>
      <c r="B20" s="50" t="n">
        <v>2006</v>
      </c>
      <c r="C20" s="50" t="n">
        <v>2007</v>
      </c>
      <c r="D20" s="51" t="s">
        <v>21</v>
      </c>
      <c r="E20" s="52" t="n">
        <v>2009</v>
      </c>
      <c r="F20" s="50" t="s">
        <v>22</v>
      </c>
      <c r="G20" s="50" t="n">
        <v>2011</v>
      </c>
      <c r="H20" s="50" t="s">
        <v>23</v>
      </c>
      <c r="I20" s="53" t="n">
        <v>2013</v>
      </c>
      <c r="J20" s="54" t="n">
        <v>2014</v>
      </c>
      <c r="K20" s="50" t="n">
        <v>2015</v>
      </c>
      <c r="L20" s="50" t="n">
        <v>2016</v>
      </c>
      <c r="M20" s="54" t="n">
        <v>2017</v>
      </c>
      <c r="N20" s="50" t="n">
        <v>2018</v>
      </c>
      <c r="O20" s="50" t="n">
        <v>2019</v>
      </c>
      <c r="P20" s="54" t="n">
        <v>2020</v>
      </c>
      <c r="Q20" s="50" t="n">
        <v>2021</v>
      </c>
      <c r="R20" s="50" t="n">
        <v>2022</v>
      </c>
      <c r="S20" s="54" t="n">
        <v>2023</v>
      </c>
      <c r="T20" s="50" t="n">
        <v>2024</v>
      </c>
      <c r="U20" s="50" t="n">
        <v>2025</v>
      </c>
      <c r="V20" s="54" t="n">
        <v>2026</v>
      </c>
      <c r="W20" s="50" t="n">
        <v>2027</v>
      </c>
      <c r="X20" s="50" t="n">
        <v>2028</v>
      </c>
      <c r="Y20" s="54" t="n">
        <v>2029</v>
      </c>
      <c r="Z20" s="50" t="n">
        <v>2030</v>
      </c>
      <c r="AA20" s="50" t="n">
        <v>2031</v>
      </c>
      <c r="AB20" s="54" t="n">
        <v>2032</v>
      </c>
      <c r="AC20" s="50" t="n">
        <v>2033</v>
      </c>
      <c r="AD20" s="50" t="n">
        <v>2034</v>
      </c>
      <c r="AE20" s="54" t="n">
        <v>2035</v>
      </c>
      <c r="AF20" s="50" t="n">
        <v>2036</v>
      </c>
      <c r="AG20" s="50" t="n">
        <v>2037</v>
      </c>
      <c r="AH20" s="54" t="n">
        <v>2038</v>
      </c>
      <c r="AI20" s="50" t="n">
        <v>2039</v>
      </c>
      <c r="AJ20" s="50" t="n">
        <v>2040</v>
      </c>
      <c r="AK20" s="54" t="n">
        <v>2041</v>
      </c>
      <c r="AL20" s="50" t="n">
        <v>2042</v>
      </c>
      <c r="AM20" s="50" t="n">
        <v>2043</v>
      </c>
      <c r="AN20" s="54" t="n">
        <v>2044</v>
      </c>
      <c r="AO20" s="50" t="n">
        <v>2045</v>
      </c>
      <c r="AP20" s="50" t="n">
        <v>2046</v>
      </c>
      <c r="AQ20" s="16"/>
      <c r="AR20" s="16"/>
      <c r="AS20" s="16"/>
      <c r="AT20" s="16"/>
      <c r="AU20" s="16"/>
      <c r="AV20" s="16"/>
      <c r="AW20" s="16"/>
      <c r="AX20" s="16"/>
      <c r="AY20" s="16"/>
      <c r="AZ20" s="16"/>
      <c r="BA20" s="16"/>
      <c r="BB20" s="16"/>
      <c r="BC20" s="16"/>
      <c r="BD20" s="16"/>
      <c r="BE20" s="16"/>
      <c r="BF20" s="16"/>
    </row>
    <row r="21" customFormat="false" ht="13.5" hidden="false" customHeight="false" outlineLevel="0" collapsed="false">
      <c r="A21" s="55" t="s">
        <v>24</v>
      </c>
      <c r="B21" s="56"/>
      <c r="C21" s="56" t="n">
        <f aca="false">B15</f>
        <v>15000</v>
      </c>
      <c r="D21" s="56" t="n">
        <f aca="false">(C21)*(1+$B$16)</f>
        <v>16447.844076034</v>
      </c>
      <c r="E21" s="56" t="n">
        <f aca="false">(D21-D22)*(1+$B$16)</f>
        <v>12552.8236246238</v>
      </c>
      <c r="F21" s="57" t="n">
        <f aca="false">(E21-E22)*(1+$B$16)</f>
        <v>8281.8443541066</v>
      </c>
      <c r="G21" s="57" t="n">
        <f aca="false">(F21-F22)*(1+$B$16)</f>
        <v>3598.61761454386</v>
      </c>
      <c r="H21" s="57" t="n">
        <f aca="false">(G21-G22)*(1+$B$16)</f>
        <v>0</v>
      </c>
      <c r="I21" s="58" t="n">
        <f aca="false">(H21-H22)*(1+$B$16)</f>
        <v>0</v>
      </c>
      <c r="J21" s="58"/>
      <c r="K21" s="58"/>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16"/>
      <c r="AR21" s="16"/>
      <c r="AS21" s="16"/>
      <c r="AT21" s="16"/>
      <c r="AU21" s="16"/>
      <c r="AV21" s="16"/>
      <c r="AW21" s="16"/>
      <c r="AX21" s="16"/>
      <c r="AY21" s="16"/>
      <c r="AZ21" s="16"/>
      <c r="BA21" s="16"/>
      <c r="BB21" s="16"/>
      <c r="BC21" s="16"/>
      <c r="BD21" s="16"/>
      <c r="BE21" s="16"/>
      <c r="BF21" s="16"/>
    </row>
    <row r="22" customFormat="false" ht="13.5" hidden="false" customHeight="false" outlineLevel="0" collapsed="false">
      <c r="A22" s="0" t="s">
        <v>25</v>
      </c>
      <c r="B22" s="59" t="n">
        <f aca="false">IF(B21&gt;B23,B23,B13)</f>
        <v>4000</v>
      </c>
      <c r="C22" s="60" t="n">
        <f aca="false">IF(C21&gt;C23,C23,B14)</f>
        <v>4000</v>
      </c>
      <c r="D22" s="61" t="n">
        <f aca="false">IF(D21&gt;D23,D23,D21)</f>
        <v>5000</v>
      </c>
      <c r="E22" s="58" t="n">
        <f aca="false">IF(E21&gt;E23,E23,E21)</f>
        <v>5000</v>
      </c>
      <c r="F22" s="58" t="n">
        <f aca="false">IF(F21&gt;F23,F23,F21)</f>
        <v>5000</v>
      </c>
      <c r="G22" s="58" t="n">
        <f aca="false">IF(G21&gt;G23,G23,G21)</f>
        <v>3598.61761454386</v>
      </c>
      <c r="H22" s="58" t="n">
        <f aca="false">IF(H21&gt;H23,H23,H21)</f>
        <v>0</v>
      </c>
      <c r="I22" s="58" t="n">
        <f aca="false">IF(I21&gt;I23,I23,I21)</f>
        <v>0</v>
      </c>
    </row>
    <row r="23" customFormat="false" ht="12.75" hidden="false" customHeight="false" outlineLevel="0" collapsed="false">
      <c r="A23" s="62" t="s">
        <v>26</v>
      </c>
      <c r="B23" s="63" t="n">
        <v>4000</v>
      </c>
      <c r="C23" s="63" t="n">
        <v>4000</v>
      </c>
      <c r="D23" s="64" t="n">
        <v>5000</v>
      </c>
      <c r="E23" s="65" t="n">
        <v>5000</v>
      </c>
      <c r="F23" s="63" t="n">
        <v>5000</v>
      </c>
      <c r="G23" s="63" t="n">
        <f aca="false">F23</f>
        <v>5000</v>
      </c>
      <c r="H23" s="63" t="n">
        <f aca="false">G23</f>
        <v>5000</v>
      </c>
      <c r="I23" s="66" t="n">
        <f aca="false">H23</f>
        <v>5000</v>
      </c>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row>
    <row r="24" customFormat="false" ht="19.5" hidden="false" customHeight="true" outlineLevel="0" collapsed="false">
      <c r="A24" s="67" t="s">
        <v>27</v>
      </c>
      <c r="B24" s="68" t="n">
        <f aca="false">B22/B23</f>
        <v>1</v>
      </c>
      <c r="C24" s="68" t="n">
        <f aca="false">C22/C23</f>
        <v>1</v>
      </c>
      <c r="D24" s="69" t="n">
        <f aca="false">D22/D23</f>
        <v>1</v>
      </c>
      <c r="E24" s="70" t="n">
        <f aca="false">E22/E23</f>
        <v>1</v>
      </c>
      <c r="F24" s="71" t="n">
        <f aca="false">F22/F23</f>
        <v>1</v>
      </c>
      <c r="G24" s="71" t="n">
        <f aca="false">G22/G23</f>
        <v>0.719723522908773</v>
      </c>
      <c r="H24" s="71" t="n">
        <f aca="false">H22/H23</f>
        <v>0</v>
      </c>
      <c r="I24" s="72" t="n">
        <f aca="false">I22/I23</f>
        <v>0</v>
      </c>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false" outlineLevel="0" collapsed="false">
      <c r="A62" s="73" t="s">
        <v>28</v>
      </c>
      <c r="B62" s="74"/>
      <c r="C62" s="74"/>
      <c r="D62" s="74"/>
      <c r="E62" s="74"/>
      <c r="F62" s="74"/>
      <c r="G62" s="74"/>
      <c r="H62" s="74"/>
      <c r="I62" s="74"/>
      <c r="J62" s="74"/>
      <c r="K62" s="74"/>
      <c r="L62" s="74"/>
      <c r="M62" s="74"/>
      <c r="N62" s="74"/>
      <c r="O62" s="74"/>
      <c r="P62" s="74"/>
      <c r="Q62" s="74"/>
      <c r="R62" s="74"/>
      <c r="S62" s="74"/>
      <c r="T62" s="74"/>
      <c r="U62" s="74"/>
      <c r="V62" s="74"/>
      <c r="W62" s="74"/>
      <c r="X62" s="74"/>
      <c r="Y62" s="74"/>
      <c r="Z62" s="74"/>
      <c r="AA62" s="74"/>
      <c r="AB62" s="74"/>
      <c r="AC62" s="74"/>
      <c r="AD62" s="74"/>
      <c r="AE62" s="74"/>
      <c r="AF62" s="74"/>
      <c r="AG62" s="74"/>
      <c r="AH62" s="74"/>
      <c r="AI62" s="74"/>
      <c r="AJ62" s="74"/>
      <c r="AK62" s="74"/>
      <c r="AL62" s="74"/>
      <c r="AM62" s="74"/>
      <c r="AN62" s="74"/>
      <c r="AO62" s="74"/>
      <c r="AP62" s="75"/>
    </row>
    <row r="63" customFormat="false" ht="12.75" hidden="false" customHeight="false" outlineLevel="0" collapsed="false">
      <c r="A63" s="76"/>
      <c r="B63" s="24"/>
      <c r="C63" s="24"/>
      <c r="D63" s="24"/>
      <c r="E63" s="24"/>
      <c r="F63" s="24"/>
      <c r="G63" s="24"/>
      <c r="H63" s="24"/>
      <c r="I63" s="24"/>
      <c r="J63" s="24"/>
      <c r="K63" s="77"/>
      <c r="L63" s="77"/>
      <c r="M63" s="77"/>
      <c r="N63" s="77"/>
      <c r="O63" s="77"/>
      <c r="P63" s="77"/>
      <c r="Q63" s="77"/>
      <c r="R63" s="77"/>
      <c r="S63" s="77"/>
      <c r="T63" s="77"/>
      <c r="U63" s="77"/>
      <c r="V63" s="77"/>
      <c r="W63" s="77"/>
      <c r="X63" s="77"/>
      <c r="Y63" s="77"/>
      <c r="Z63" s="77"/>
      <c r="AA63" s="77"/>
      <c r="AB63" s="77"/>
      <c r="AC63" s="77"/>
      <c r="AD63" s="77"/>
      <c r="AE63" s="77"/>
      <c r="AF63" s="77"/>
      <c r="AG63" s="77"/>
      <c r="AH63" s="77"/>
      <c r="AI63" s="77"/>
      <c r="AJ63" s="77"/>
      <c r="AK63" s="77"/>
      <c r="AL63" s="77"/>
      <c r="AM63" s="77"/>
      <c r="AN63" s="77"/>
      <c r="AO63" s="78"/>
      <c r="AP63" s="79" t="n">
        <f aca="false">AP65</f>
        <v>2347855.02289226</v>
      </c>
    </row>
    <row r="64" customFormat="false" ht="12.75" hidden="false" customHeight="false" outlineLevel="0" collapsed="false">
      <c r="A64" s="76" t="s">
        <v>29</v>
      </c>
      <c r="B64" s="24" t="n">
        <f aca="false">B23</f>
        <v>4000</v>
      </c>
      <c r="C64" s="24" t="n">
        <f aca="false">C23</f>
        <v>4000</v>
      </c>
      <c r="D64" s="24" t="n">
        <f aca="false">D23</f>
        <v>5000</v>
      </c>
      <c r="E64" s="24" t="n">
        <f aca="false">E23</f>
        <v>5000</v>
      </c>
      <c r="F64" s="24" t="n">
        <f aca="false">F23</f>
        <v>5000</v>
      </c>
      <c r="G64" s="24" t="n">
        <f aca="false">G23</f>
        <v>5000</v>
      </c>
      <c r="H64" s="24" t="n">
        <f aca="false">H23</f>
        <v>5000</v>
      </c>
      <c r="I64" s="24" t="n">
        <f aca="false">H64</f>
        <v>5000</v>
      </c>
      <c r="J64" s="78" t="n">
        <f aca="false">I64</f>
        <v>5000</v>
      </c>
      <c r="K64" s="78" t="n">
        <f aca="false">J64</f>
        <v>5000</v>
      </c>
      <c r="L64" s="78" t="n">
        <f aca="false">K64</f>
        <v>5000</v>
      </c>
      <c r="M64" s="78" t="n">
        <f aca="false">L64</f>
        <v>5000</v>
      </c>
      <c r="N64" s="78" t="n">
        <f aca="false">M64</f>
        <v>5000</v>
      </c>
      <c r="O64" s="78" t="n">
        <f aca="false">N64</f>
        <v>5000</v>
      </c>
      <c r="P64" s="78" t="n">
        <f aca="false">O64</f>
        <v>5000</v>
      </c>
      <c r="Q64" s="78" t="n">
        <f aca="false">P64</f>
        <v>5000</v>
      </c>
      <c r="R64" s="78" t="n">
        <f aca="false">Q64</f>
        <v>5000</v>
      </c>
      <c r="S64" s="78" t="n">
        <f aca="false">R64</f>
        <v>5000</v>
      </c>
      <c r="T64" s="78" t="n">
        <f aca="false">S64</f>
        <v>5000</v>
      </c>
      <c r="U64" s="78" t="n">
        <f aca="false">T64</f>
        <v>5000</v>
      </c>
      <c r="V64" s="78" t="n">
        <f aca="false">U64</f>
        <v>5000</v>
      </c>
      <c r="W64" s="78" t="n">
        <f aca="false">V64</f>
        <v>5000</v>
      </c>
      <c r="X64" s="78" t="n">
        <f aca="false">W64</f>
        <v>5000</v>
      </c>
      <c r="Y64" s="78" t="n">
        <f aca="false">X64</f>
        <v>5000</v>
      </c>
      <c r="Z64" s="78" t="n">
        <f aca="false">Y64</f>
        <v>5000</v>
      </c>
      <c r="AA64" s="78" t="n">
        <f aca="false">Z64</f>
        <v>5000</v>
      </c>
      <c r="AB64" s="78" t="n">
        <f aca="false">AA64</f>
        <v>5000</v>
      </c>
      <c r="AC64" s="78" t="n">
        <f aca="false">AB64</f>
        <v>5000</v>
      </c>
      <c r="AD64" s="78" t="n">
        <f aca="false">AC64</f>
        <v>5000</v>
      </c>
      <c r="AE64" s="78" t="n">
        <f aca="false">AD64</f>
        <v>5000</v>
      </c>
      <c r="AF64" s="78" t="n">
        <f aca="false">AE64</f>
        <v>5000</v>
      </c>
      <c r="AG64" s="78" t="n">
        <f aca="false">AF64</f>
        <v>5000</v>
      </c>
      <c r="AH64" s="78" t="n">
        <f aca="false">AG64</f>
        <v>5000</v>
      </c>
      <c r="AI64" s="78" t="n">
        <f aca="false">AH64</f>
        <v>5000</v>
      </c>
      <c r="AJ64" s="78" t="n">
        <f aca="false">AI64</f>
        <v>5000</v>
      </c>
      <c r="AK64" s="78" t="n">
        <f aca="false">AJ64</f>
        <v>5000</v>
      </c>
      <c r="AL64" s="78" t="n">
        <f aca="false">AK64</f>
        <v>5000</v>
      </c>
      <c r="AM64" s="78" t="n">
        <f aca="false">AL64</f>
        <v>5000</v>
      </c>
      <c r="AN64" s="78" t="n">
        <f aca="false">AM64</f>
        <v>5000</v>
      </c>
      <c r="AO64" s="78" t="n">
        <f aca="false">AN64</f>
        <v>5000</v>
      </c>
      <c r="AP64" s="80"/>
    </row>
    <row r="65" customFormat="false" ht="12.75" hidden="false" customHeight="false" outlineLevel="0" collapsed="false">
      <c r="A65" s="81" t="s">
        <v>30</v>
      </c>
      <c r="B65" s="82" t="n">
        <f aca="false">B64</f>
        <v>4000</v>
      </c>
      <c r="C65" s="83" t="n">
        <f aca="false">B65*(1+$B$17)+C64</f>
        <v>8400</v>
      </c>
      <c r="D65" s="83" t="n">
        <f aca="false">C65*(1+$B$17)+D64</f>
        <v>14240</v>
      </c>
      <c r="E65" s="83" t="n">
        <f aca="false">D65*(1+$B$17)+E64</f>
        <v>20664</v>
      </c>
      <c r="F65" s="83" t="n">
        <f aca="false">E65*(1+$B$17)+F64</f>
        <v>27730.4</v>
      </c>
      <c r="G65" s="83" t="n">
        <f aca="false">F65*(1+$B$17)+G64</f>
        <v>35503.44</v>
      </c>
      <c r="H65" s="83" t="n">
        <f aca="false">G65*(1+$B$17)+H64</f>
        <v>44053.784</v>
      </c>
      <c r="I65" s="83" t="n">
        <f aca="false">H65*(1+$B$17)+I64</f>
        <v>53459.1624</v>
      </c>
      <c r="J65" s="83" t="n">
        <f aca="false">I65*(1+$B$17)+J64</f>
        <v>63805.07864</v>
      </c>
      <c r="K65" s="83" t="n">
        <f aca="false">J65*(1+$B$17)+K64</f>
        <v>75185.586504</v>
      </c>
      <c r="L65" s="83" t="n">
        <f aca="false">K65*(1+$B$17)+L64</f>
        <v>87704.1451544</v>
      </c>
      <c r="M65" s="83" t="n">
        <f aca="false">L65*(1+$B$17)+M64</f>
        <v>101474.55966984</v>
      </c>
      <c r="N65" s="83" t="n">
        <f aca="false">M65*(1+$B$17)+N64</f>
        <v>116622.015636824</v>
      </c>
      <c r="O65" s="83" t="n">
        <f aca="false">N65*(1+$B$17)+O64</f>
        <v>133284.217200506</v>
      </c>
      <c r="P65" s="83" t="n">
        <f aca="false">O65*(1+$B$17)+P64</f>
        <v>151612.638920557</v>
      </c>
      <c r="Q65" s="83" t="n">
        <f aca="false">P65*(1+$B$17)+Q64</f>
        <v>171773.902812613</v>
      </c>
      <c r="R65" s="83" t="n">
        <f aca="false">Q65*(1+$B$17)+R64</f>
        <v>193951.293093874</v>
      </c>
      <c r="S65" s="83" t="n">
        <f aca="false">R65*(1+$B$17)+S64</f>
        <v>218346.422403262</v>
      </c>
      <c r="T65" s="83" t="n">
        <f aca="false">S65*(1+$B$17)+T64</f>
        <v>245181.064643588</v>
      </c>
      <c r="U65" s="83" t="n">
        <f aca="false">T65*(1+$B$17)+U64</f>
        <v>274699.171107947</v>
      </c>
      <c r="V65" s="83" t="n">
        <f aca="false">U65*(1+$B$17)+V64</f>
        <v>307169.088218741</v>
      </c>
      <c r="W65" s="83" t="n">
        <f aca="false">V65*(1+$B$17)+W64</f>
        <v>342885.997040615</v>
      </c>
      <c r="X65" s="83" t="n">
        <f aca="false">W65*(1+$B$17)+X64</f>
        <v>382174.596744677</v>
      </c>
      <c r="Y65" s="83" t="n">
        <f aca="false">X65*(1+$B$17)+Y64</f>
        <v>425392.056419145</v>
      </c>
      <c r="Z65" s="83" t="n">
        <f aca="false">Y65*(1+$B$17)+Z64</f>
        <v>472931.262061059</v>
      </c>
      <c r="AA65" s="83" t="n">
        <f aca="false">Z65*(1+$B$17)+AA64</f>
        <v>525224.388267165</v>
      </c>
      <c r="AB65" s="83" t="n">
        <f aca="false">AA65*(1+$B$17)+AB64</f>
        <v>582746.827093882</v>
      </c>
      <c r="AC65" s="83" t="n">
        <f aca="false">AB65*(1+$B$17)+AC64</f>
        <v>646021.50980327</v>
      </c>
      <c r="AD65" s="83" t="n">
        <f aca="false">AC65*(1+$B$17)+AD64</f>
        <v>715623.660783597</v>
      </c>
      <c r="AE65" s="83" t="n">
        <f aca="false">AD65*(1+$B$17)+AE64</f>
        <v>792186.026861957</v>
      </c>
      <c r="AF65" s="83" t="n">
        <f aca="false">AE65*(1+$B$17)+AF64</f>
        <v>876404.629548153</v>
      </c>
      <c r="AG65" s="83" t="n">
        <f aca="false">AF65*(1+$B$17)+AG64</f>
        <v>969045.092502968</v>
      </c>
      <c r="AH65" s="83" t="n">
        <f aca="false">AG65*(1+$B$17)+AH64</f>
        <v>1070949.60175327</v>
      </c>
      <c r="AI65" s="83" t="n">
        <f aca="false">AH65*(1+$B$17)+AI64</f>
        <v>1183044.56192859</v>
      </c>
      <c r="AJ65" s="83" t="n">
        <f aca="false">AI65*(1+$B$17)+AJ64</f>
        <v>1306349.01812145</v>
      </c>
      <c r="AK65" s="83" t="n">
        <f aca="false">AJ65*(1+$B$17)+AK64</f>
        <v>1441983.9199336</v>
      </c>
      <c r="AL65" s="83" t="n">
        <f aca="false">AK65*(1+$B$17)+AL64</f>
        <v>1591182.31192696</v>
      </c>
      <c r="AM65" s="83" t="n">
        <f aca="false">AL65*(1+$B$17)+AM64</f>
        <v>1755300.54311965</v>
      </c>
      <c r="AN65" s="83" t="n">
        <f aca="false">AM65*(1+$B$17)+AN64</f>
        <v>1935830.59743162</v>
      </c>
      <c r="AO65" s="83" t="n">
        <f aca="false">AN65*(1+$B$17)+AO64</f>
        <v>2134413.65717478</v>
      </c>
      <c r="AP65" s="83" t="n">
        <f aca="false">AO65*(1+$B$17)+AP64</f>
        <v>2347855.02289226</v>
      </c>
    </row>
    <row r="66" customFormat="false" ht="11.25" hidden="false" customHeight="true" outlineLevel="0" collapsed="false"/>
    <row r="67" customFormat="false" ht="13.5" hidden="false" customHeight="false" outlineLevel="0" collapsed="false">
      <c r="A67" s="84" t="s">
        <v>31</v>
      </c>
      <c r="B67" s="74"/>
      <c r="C67" s="74"/>
      <c r="D67" s="74"/>
      <c r="E67" s="85"/>
      <c r="F67" s="74"/>
      <c r="G67" s="74"/>
      <c r="H67" s="74"/>
      <c r="I67" s="74"/>
      <c r="J67" s="74"/>
      <c r="K67" s="74"/>
      <c r="L67" s="74"/>
      <c r="M67" s="74"/>
      <c r="N67" s="74"/>
      <c r="O67" s="74"/>
      <c r="P67" s="74"/>
      <c r="Q67" s="74"/>
      <c r="R67" s="74"/>
      <c r="S67" s="74"/>
      <c r="T67" s="74"/>
      <c r="U67" s="74"/>
      <c r="V67" s="74"/>
      <c r="W67" s="74"/>
      <c r="X67" s="74"/>
      <c r="Y67" s="74"/>
      <c r="Z67" s="74"/>
      <c r="AA67" s="74"/>
      <c r="AB67" s="74"/>
      <c r="AC67" s="74"/>
      <c r="AD67" s="74"/>
      <c r="AE67" s="74"/>
      <c r="AF67" s="74"/>
      <c r="AG67" s="74"/>
      <c r="AH67" s="74"/>
      <c r="AI67" s="74"/>
      <c r="AJ67" s="74"/>
      <c r="AK67" s="74"/>
      <c r="AL67" s="74"/>
      <c r="AM67" s="74"/>
      <c r="AN67" s="74"/>
      <c r="AO67" s="74"/>
      <c r="AP67" s="75"/>
    </row>
    <row r="68" customFormat="false" ht="12.75" hidden="false" customHeight="false" outlineLevel="0" collapsed="false">
      <c r="A68" s="76"/>
      <c r="B68" s="24"/>
      <c r="C68" s="24"/>
      <c r="D68" s="24"/>
      <c r="E68" s="86"/>
      <c r="F68" s="24"/>
      <c r="G68" s="24"/>
      <c r="H68" s="24"/>
      <c r="I68" s="24"/>
      <c r="J68" s="24"/>
      <c r="K68" s="77"/>
      <c r="L68" s="77"/>
      <c r="M68" s="77"/>
      <c r="N68" s="77"/>
      <c r="O68" s="77"/>
      <c r="P68" s="77"/>
      <c r="Q68" s="77"/>
      <c r="R68" s="77"/>
      <c r="S68" s="77"/>
      <c r="T68" s="77"/>
      <c r="U68" s="77"/>
      <c r="V68" s="77"/>
      <c r="W68" s="77"/>
      <c r="X68" s="77"/>
      <c r="Y68" s="77"/>
      <c r="Z68" s="77"/>
      <c r="AA68" s="77"/>
      <c r="AB68" s="77"/>
      <c r="AC68" s="77"/>
      <c r="AD68" s="77"/>
      <c r="AE68" s="77"/>
      <c r="AF68" s="77"/>
      <c r="AG68" s="77"/>
      <c r="AH68" s="77"/>
      <c r="AI68" s="77"/>
      <c r="AJ68" s="77"/>
      <c r="AK68" s="77"/>
      <c r="AL68" s="77"/>
      <c r="AM68" s="77"/>
      <c r="AN68" s="77"/>
      <c r="AO68" s="78"/>
      <c r="AP68" s="79" t="n">
        <f aca="false">AP70</f>
        <v>2347855.02289226</v>
      </c>
    </row>
    <row r="69" customFormat="false" ht="12.75" hidden="false" customHeight="false" outlineLevel="0" collapsed="false">
      <c r="A69" s="76" t="s">
        <v>29</v>
      </c>
      <c r="B69" s="24" t="n">
        <f aca="false">B22</f>
        <v>4000</v>
      </c>
      <c r="C69" s="24" t="n">
        <f aca="false">C22</f>
        <v>4000</v>
      </c>
      <c r="D69" s="24" t="n">
        <f aca="false">D22</f>
        <v>5000</v>
      </c>
      <c r="E69" s="86" t="n">
        <f aca="false">E22</f>
        <v>5000</v>
      </c>
      <c r="F69" s="24" t="n">
        <f aca="false">F23</f>
        <v>5000</v>
      </c>
      <c r="G69" s="24" t="n">
        <f aca="false">F69</f>
        <v>5000</v>
      </c>
      <c r="H69" s="24" t="n">
        <f aca="false">G69</f>
        <v>5000</v>
      </c>
      <c r="I69" s="24" t="n">
        <f aca="false">H69</f>
        <v>5000</v>
      </c>
      <c r="J69" s="78" t="n">
        <f aca="false">I69</f>
        <v>5000</v>
      </c>
      <c r="K69" s="78" t="n">
        <f aca="false">J69</f>
        <v>5000</v>
      </c>
      <c r="L69" s="78" t="n">
        <f aca="false">K69</f>
        <v>5000</v>
      </c>
      <c r="M69" s="78" t="n">
        <f aca="false">L69</f>
        <v>5000</v>
      </c>
      <c r="N69" s="78" t="n">
        <f aca="false">M69</f>
        <v>5000</v>
      </c>
      <c r="O69" s="78" t="n">
        <f aca="false">N69</f>
        <v>5000</v>
      </c>
      <c r="P69" s="78" t="n">
        <f aca="false">O69</f>
        <v>5000</v>
      </c>
      <c r="Q69" s="78" t="n">
        <f aca="false">P69</f>
        <v>5000</v>
      </c>
      <c r="R69" s="78" t="n">
        <f aca="false">Q69</f>
        <v>5000</v>
      </c>
      <c r="S69" s="78" t="n">
        <f aca="false">R69</f>
        <v>5000</v>
      </c>
      <c r="T69" s="78" t="n">
        <f aca="false">S69</f>
        <v>5000</v>
      </c>
      <c r="U69" s="78" t="n">
        <f aca="false">T69</f>
        <v>5000</v>
      </c>
      <c r="V69" s="78" t="n">
        <f aca="false">U69</f>
        <v>5000</v>
      </c>
      <c r="W69" s="78" t="n">
        <f aca="false">V69</f>
        <v>5000</v>
      </c>
      <c r="X69" s="78" t="n">
        <f aca="false">W69</f>
        <v>5000</v>
      </c>
      <c r="Y69" s="78" t="n">
        <f aca="false">X69</f>
        <v>5000</v>
      </c>
      <c r="Z69" s="78" t="n">
        <f aca="false">Y69</f>
        <v>5000</v>
      </c>
      <c r="AA69" s="78" t="n">
        <f aca="false">Z69</f>
        <v>5000</v>
      </c>
      <c r="AB69" s="78" t="n">
        <f aca="false">AA69</f>
        <v>5000</v>
      </c>
      <c r="AC69" s="78" t="n">
        <f aca="false">AB69</f>
        <v>5000</v>
      </c>
      <c r="AD69" s="78" t="n">
        <f aca="false">AC69</f>
        <v>5000</v>
      </c>
      <c r="AE69" s="78" t="n">
        <f aca="false">AD69</f>
        <v>5000</v>
      </c>
      <c r="AF69" s="78" t="n">
        <f aca="false">AE69</f>
        <v>5000</v>
      </c>
      <c r="AG69" s="78" t="n">
        <f aca="false">AF69</f>
        <v>5000</v>
      </c>
      <c r="AH69" s="78" t="n">
        <f aca="false">AG69</f>
        <v>5000</v>
      </c>
      <c r="AI69" s="78" t="n">
        <f aca="false">AH69</f>
        <v>5000</v>
      </c>
      <c r="AJ69" s="78" t="n">
        <f aca="false">AI69</f>
        <v>5000</v>
      </c>
      <c r="AK69" s="78" t="n">
        <f aca="false">AJ69</f>
        <v>5000</v>
      </c>
      <c r="AL69" s="78" t="n">
        <f aca="false">AK69</f>
        <v>5000</v>
      </c>
      <c r="AM69" s="78" t="n">
        <f aca="false">AL69</f>
        <v>5000</v>
      </c>
      <c r="AN69" s="78" t="n">
        <f aca="false">AM69</f>
        <v>5000</v>
      </c>
      <c r="AO69" s="78" t="n">
        <f aca="false">AN69</f>
        <v>5000</v>
      </c>
      <c r="AP69" s="80"/>
    </row>
    <row r="70" customFormat="false" ht="12.75" hidden="false" customHeight="false" outlineLevel="0" collapsed="false">
      <c r="A70" s="87" t="s">
        <v>30</v>
      </c>
      <c r="B70" s="88" t="n">
        <f aca="false">B69</f>
        <v>4000</v>
      </c>
      <c r="C70" s="89" t="n">
        <f aca="false">B70*(1+$B$17)+C69</f>
        <v>8400</v>
      </c>
      <c r="D70" s="89" t="n">
        <f aca="false">C70*(1+$B$17)+D69</f>
        <v>14240</v>
      </c>
      <c r="E70" s="89" t="n">
        <f aca="false">D70*(1+$B$17)+E69</f>
        <v>20664</v>
      </c>
      <c r="F70" s="89" t="n">
        <f aca="false">E70*(1+$B$17)+F69</f>
        <v>27730.4</v>
      </c>
      <c r="G70" s="89" t="n">
        <f aca="false">F70*(1+$B$17)+G69</f>
        <v>35503.44</v>
      </c>
      <c r="H70" s="89" t="n">
        <f aca="false">G70*(1+$B$17)+H69</f>
        <v>44053.784</v>
      </c>
      <c r="I70" s="89" t="n">
        <f aca="false">H70*(1+$B$17)+I69</f>
        <v>53459.1624</v>
      </c>
      <c r="J70" s="89" t="n">
        <f aca="false">I70*(1+$B$17)+J69</f>
        <v>63805.07864</v>
      </c>
      <c r="K70" s="89" t="n">
        <f aca="false">J70*(1+$B$17)+K69</f>
        <v>75185.586504</v>
      </c>
      <c r="L70" s="89" t="n">
        <f aca="false">K70*(1+$B$17)+L69</f>
        <v>87704.1451544</v>
      </c>
      <c r="M70" s="89" t="n">
        <f aca="false">L70*(1+$B$17)+M69</f>
        <v>101474.55966984</v>
      </c>
      <c r="N70" s="89" t="n">
        <f aca="false">M70*(1+$B$17)+N69</f>
        <v>116622.015636824</v>
      </c>
      <c r="O70" s="89" t="n">
        <f aca="false">N70*(1+$B$17)+O69</f>
        <v>133284.217200506</v>
      </c>
      <c r="P70" s="89" t="n">
        <f aca="false">O70*(1+$B$17)+P69</f>
        <v>151612.638920557</v>
      </c>
      <c r="Q70" s="89" t="n">
        <f aca="false">P70*(1+$B$17)+Q69</f>
        <v>171773.902812613</v>
      </c>
      <c r="R70" s="89" t="n">
        <f aca="false">Q70*(1+$B$17)+R69</f>
        <v>193951.293093874</v>
      </c>
      <c r="S70" s="89" t="n">
        <f aca="false">R70*(1+$B$17)+S69</f>
        <v>218346.422403262</v>
      </c>
      <c r="T70" s="89" t="n">
        <f aca="false">S70*(1+$B$17)+T69</f>
        <v>245181.064643588</v>
      </c>
      <c r="U70" s="89" t="n">
        <f aca="false">T70*(1+$B$17)+U69</f>
        <v>274699.171107947</v>
      </c>
      <c r="V70" s="89" t="n">
        <f aca="false">U70*(1+$B$17)+V69</f>
        <v>307169.088218741</v>
      </c>
      <c r="W70" s="89" t="n">
        <f aca="false">V70*(1+$B$17)+W69</f>
        <v>342885.997040615</v>
      </c>
      <c r="X70" s="89" t="n">
        <f aca="false">W70*(1+$B$17)+X69</f>
        <v>382174.596744677</v>
      </c>
      <c r="Y70" s="89" t="n">
        <f aca="false">X70*(1+$B$17)+Y69</f>
        <v>425392.056419145</v>
      </c>
      <c r="Z70" s="89" t="n">
        <f aca="false">Y70*(1+$B$17)+Z69</f>
        <v>472931.262061059</v>
      </c>
      <c r="AA70" s="89" t="n">
        <f aca="false">Z70*(1+$B$17)+AA69</f>
        <v>525224.388267165</v>
      </c>
      <c r="AB70" s="89" t="n">
        <f aca="false">AA70*(1+$B$17)+AB69</f>
        <v>582746.827093882</v>
      </c>
      <c r="AC70" s="89" t="n">
        <f aca="false">AB70*(1+$B$17)+AC69</f>
        <v>646021.50980327</v>
      </c>
      <c r="AD70" s="89" t="n">
        <f aca="false">AC70*(1+$B$17)+AD69</f>
        <v>715623.660783597</v>
      </c>
      <c r="AE70" s="89" t="n">
        <f aca="false">AD70*(1+$B$17)+AE69</f>
        <v>792186.026861957</v>
      </c>
      <c r="AF70" s="89" t="n">
        <f aca="false">AE70*(1+$B$17)+AF69</f>
        <v>876404.629548153</v>
      </c>
      <c r="AG70" s="89" t="n">
        <f aca="false">AF70*(1+$B$17)+AG69</f>
        <v>969045.092502968</v>
      </c>
      <c r="AH70" s="89" t="n">
        <f aca="false">AG70*(1+$B$17)+AH69</f>
        <v>1070949.60175327</v>
      </c>
      <c r="AI70" s="89" t="n">
        <f aca="false">AH70*(1+$B$17)+AI69</f>
        <v>1183044.56192859</v>
      </c>
      <c r="AJ70" s="89" t="n">
        <f aca="false">AI70*(1+$B$17)+AJ69</f>
        <v>1306349.01812145</v>
      </c>
      <c r="AK70" s="89" t="n">
        <f aca="false">AJ70*(1+$B$17)+AK69</f>
        <v>1441983.9199336</v>
      </c>
      <c r="AL70" s="89" t="n">
        <f aca="false">AK70*(1+$B$17)+AL69</f>
        <v>1591182.31192696</v>
      </c>
      <c r="AM70" s="89" t="n">
        <f aca="false">AL70*(1+$B$17)+AM69</f>
        <v>1755300.54311965</v>
      </c>
      <c r="AN70" s="89" t="n">
        <f aca="false">AM70*(1+$B$17)+AN69</f>
        <v>1935830.59743162</v>
      </c>
      <c r="AO70" s="89" t="n">
        <f aca="false">AN70*(1+$B$17)+AO69</f>
        <v>2134413.65717478</v>
      </c>
      <c r="AP70" s="89" t="n">
        <f aca="false">AO70*(1+$B$17)+AP69</f>
        <v>2347855.02289226</v>
      </c>
    </row>
    <row r="71" s="91" customFormat="true" ht="13.5" hidden="false" customHeight="false" outlineLevel="0" collapsed="false">
      <c r="A71" s="90"/>
      <c r="B71" s="20"/>
      <c r="C71" s="24"/>
      <c r="D71" s="24"/>
      <c r="E71" s="24"/>
      <c r="F71" s="24"/>
      <c r="G71" s="24"/>
      <c r="H71" s="24"/>
      <c r="I71" s="24"/>
      <c r="J71" s="24"/>
      <c r="K71" s="24"/>
      <c r="L71" s="24"/>
      <c r="M71" s="24"/>
      <c r="N71" s="24"/>
      <c r="O71" s="24"/>
      <c r="P71" s="24"/>
      <c r="Q71" s="24"/>
      <c r="R71" s="24"/>
      <c r="S71" s="24"/>
      <c r="T71" s="24"/>
      <c r="U71" s="24"/>
      <c r="V71" s="24"/>
      <c r="W71" s="24"/>
      <c r="X71" s="24"/>
      <c r="Y71" s="24"/>
      <c r="Z71" s="24"/>
      <c r="AA71" s="24"/>
      <c r="AB71" s="24"/>
      <c r="AC71" s="24"/>
      <c r="AD71" s="24"/>
      <c r="AE71" s="24"/>
      <c r="AF71" s="24"/>
      <c r="AG71" s="24"/>
      <c r="AH71" s="24"/>
      <c r="AI71" s="24"/>
      <c r="AJ71" s="24"/>
      <c r="AK71" s="24"/>
      <c r="AL71" s="24"/>
      <c r="AM71" s="24"/>
      <c r="AN71" s="24"/>
      <c r="AO71" s="24"/>
      <c r="AP71" s="24"/>
    </row>
    <row r="72" customFormat="false" ht="13.5" hidden="false" customHeight="false" outlineLevel="0" collapsed="false">
      <c r="A72" s="92" t="s">
        <v>32</v>
      </c>
      <c r="B72" s="74"/>
      <c r="C72" s="74"/>
      <c r="D72" s="74"/>
      <c r="E72" s="74"/>
      <c r="F72" s="74"/>
      <c r="G72" s="74"/>
      <c r="H72" s="74"/>
      <c r="I72" s="93"/>
      <c r="J72" s="74"/>
      <c r="K72" s="74"/>
      <c r="L72" s="74"/>
      <c r="M72" s="74"/>
      <c r="N72" s="74"/>
      <c r="O72" s="74"/>
      <c r="P72" s="74"/>
      <c r="Q72" s="74"/>
      <c r="R72" s="74"/>
      <c r="S72" s="74"/>
      <c r="T72" s="74"/>
      <c r="U72" s="74"/>
      <c r="V72" s="74"/>
      <c r="W72" s="74"/>
      <c r="X72" s="74"/>
      <c r="Y72" s="74"/>
      <c r="Z72" s="74"/>
      <c r="AA72" s="74"/>
      <c r="AB72" s="74"/>
      <c r="AC72" s="74"/>
      <c r="AD72" s="74"/>
      <c r="AE72" s="74"/>
      <c r="AF72" s="74"/>
      <c r="AG72" s="74"/>
      <c r="AH72" s="74"/>
      <c r="AI72" s="74"/>
      <c r="AJ72" s="74"/>
      <c r="AK72" s="74"/>
      <c r="AL72" s="74"/>
      <c r="AM72" s="74"/>
      <c r="AN72" s="74"/>
      <c r="AO72" s="74"/>
      <c r="AP72" s="75"/>
    </row>
    <row r="73" customFormat="false" ht="12.75" hidden="false" customHeight="false" outlineLevel="0" collapsed="false">
      <c r="A73" s="76"/>
      <c r="B73" s="24"/>
      <c r="C73" s="24"/>
      <c r="D73" s="24"/>
      <c r="E73" s="24"/>
      <c r="F73" s="24"/>
      <c r="G73" s="24"/>
      <c r="H73" s="24"/>
      <c r="I73" s="94"/>
      <c r="J73" s="24"/>
      <c r="K73" s="77"/>
      <c r="L73" s="77"/>
      <c r="M73" s="77"/>
      <c r="N73" s="77"/>
      <c r="O73" s="77"/>
      <c r="P73" s="77"/>
      <c r="Q73" s="77"/>
      <c r="R73" s="77"/>
      <c r="S73" s="77"/>
      <c r="T73" s="77"/>
      <c r="U73" s="77"/>
      <c r="V73" s="77"/>
      <c r="W73" s="77"/>
      <c r="X73" s="77"/>
      <c r="Y73" s="77"/>
      <c r="Z73" s="77"/>
      <c r="AA73" s="77"/>
      <c r="AB73" s="77"/>
      <c r="AC73" s="77"/>
      <c r="AD73" s="77"/>
      <c r="AE73" s="77"/>
      <c r="AF73" s="77"/>
      <c r="AG73" s="77"/>
      <c r="AH73" s="77"/>
      <c r="AI73" s="77"/>
      <c r="AJ73" s="77"/>
      <c r="AK73" s="77"/>
      <c r="AL73" s="77"/>
      <c r="AM73" s="77"/>
      <c r="AN73" s="77"/>
      <c r="AO73" s="78"/>
      <c r="AP73" s="79" t="n">
        <f aca="false">AP75</f>
        <v>2180734.4135956</v>
      </c>
    </row>
    <row r="74" customFormat="false" ht="12.75" hidden="false" customHeight="false" outlineLevel="0" collapsed="false">
      <c r="A74" s="76" t="s">
        <v>29</v>
      </c>
      <c r="B74" s="24" t="n">
        <f aca="false">B22</f>
        <v>4000</v>
      </c>
      <c r="C74" s="24" t="n">
        <f aca="false">C22</f>
        <v>4000</v>
      </c>
      <c r="D74" s="24" t="n">
        <f aca="false">D22</f>
        <v>5000</v>
      </c>
      <c r="E74" s="24" t="n">
        <f aca="false">E22</f>
        <v>5000</v>
      </c>
      <c r="F74" s="24" t="n">
        <f aca="false">F22</f>
        <v>5000</v>
      </c>
      <c r="G74" s="24" t="n">
        <f aca="false">G22</f>
        <v>3598.61761454386</v>
      </c>
      <c r="H74" s="24" t="n">
        <f aca="false">H22</f>
        <v>0</v>
      </c>
      <c r="I74" s="94" t="n">
        <f aca="false">I64</f>
        <v>5000</v>
      </c>
      <c r="J74" s="78" t="n">
        <f aca="false">I74</f>
        <v>5000</v>
      </c>
      <c r="K74" s="78" t="n">
        <f aca="false">J74</f>
        <v>5000</v>
      </c>
      <c r="L74" s="78" t="n">
        <f aca="false">K74</f>
        <v>5000</v>
      </c>
      <c r="M74" s="78" t="n">
        <f aca="false">L74</f>
        <v>5000</v>
      </c>
      <c r="N74" s="78" t="n">
        <f aca="false">M74</f>
        <v>5000</v>
      </c>
      <c r="O74" s="78" t="n">
        <f aca="false">N74</f>
        <v>5000</v>
      </c>
      <c r="P74" s="78" t="n">
        <f aca="false">O74</f>
        <v>5000</v>
      </c>
      <c r="Q74" s="78" t="n">
        <f aca="false">P74</f>
        <v>5000</v>
      </c>
      <c r="R74" s="78" t="n">
        <f aca="false">Q74</f>
        <v>5000</v>
      </c>
      <c r="S74" s="78" t="n">
        <f aca="false">R74</f>
        <v>5000</v>
      </c>
      <c r="T74" s="78" t="n">
        <f aca="false">S74</f>
        <v>5000</v>
      </c>
      <c r="U74" s="78" t="n">
        <f aca="false">T74</f>
        <v>5000</v>
      </c>
      <c r="V74" s="78" t="n">
        <f aca="false">U74</f>
        <v>5000</v>
      </c>
      <c r="W74" s="78" t="n">
        <f aca="false">V74</f>
        <v>5000</v>
      </c>
      <c r="X74" s="78" t="n">
        <f aca="false">W74</f>
        <v>5000</v>
      </c>
      <c r="Y74" s="78" t="n">
        <f aca="false">X74</f>
        <v>5000</v>
      </c>
      <c r="Z74" s="78" t="n">
        <f aca="false">Y74</f>
        <v>5000</v>
      </c>
      <c r="AA74" s="78" t="n">
        <f aca="false">Z74</f>
        <v>5000</v>
      </c>
      <c r="AB74" s="78" t="n">
        <f aca="false">AA74</f>
        <v>5000</v>
      </c>
      <c r="AC74" s="78" t="n">
        <f aca="false">AB74</f>
        <v>5000</v>
      </c>
      <c r="AD74" s="78" t="n">
        <f aca="false">AC74</f>
        <v>5000</v>
      </c>
      <c r="AE74" s="78" t="n">
        <f aca="false">AD74</f>
        <v>5000</v>
      </c>
      <c r="AF74" s="78" t="n">
        <f aca="false">AE74</f>
        <v>5000</v>
      </c>
      <c r="AG74" s="78" t="n">
        <f aca="false">AF74</f>
        <v>5000</v>
      </c>
      <c r="AH74" s="78" t="n">
        <f aca="false">AG74</f>
        <v>5000</v>
      </c>
      <c r="AI74" s="78" t="n">
        <f aca="false">AH74</f>
        <v>5000</v>
      </c>
      <c r="AJ74" s="78" t="n">
        <f aca="false">AI74</f>
        <v>5000</v>
      </c>
      <c r="AK74" s="78" t="n">
        <f aca="false">AJ74</f>
        <v>5000</v>
      </c>
      <c r="AL74" s="78" t="n">
        <f aca="false">AK74</f>
        <v>5000</v>
      </c>
      <c r="AM74" s="78" t="n">
        <f aca="false">AL74</f>
        <v>5000</v>
      </c>
      <c r="AN74" s="78" t="n">
        <f aca="false">AM74</f>
        <v>5000</v>
      </c>
      <c r="AO74" s="78" t="n">
        <f aca="false">AN74</f>
        <v>5000</v>
      </c>
      <c r="AP74" s="80"/>
    </row>
    <row r="75" customFormat="false" ht="12.75" hidden="false" customHeight="false" outlineLevel="0" collapsed="false">
      <c r="A75" s="95" t="s">
        <v>30</v>
      </c>
      <c r="B75" s="96" t="n">
        <f aca="false">B74</f>
        <v>4000</v>
      </c>
      <c r="C75" s="97" t="n">
        <f aca="false">B75*(1+$B$17)+C74</f>
        <v>8400</v>
      </c>
      <c r="D75" s="97" t="n">
        <f aca="false">C75*(1+$B$17)+D74</f>
        <v>14240</v>
      </c>
      <c r="E75" s="97" t="n">
        <f aca="false">D75*(1+$B$17)+E74</f>
        <v>20664</v>
      </c>
      <c r="F75" s="97" t="n">
        <f aca="false">E75*(1+$B$17)+F74</f>
        <v>27730.4</v>
      </c>
      <c r="G75" s="97" t="n">
        <f aca="false">F75*(1+$B$17)+G74</f>
        <v>34102.0576145439</v>
      </c>
      <c r="H75" s="97" t="n">
        <f aca="false">G75*(1+$B$17)+H74</f>
        <v>37512.2633759983</v>
      </c>
      <c r="I75" s="97" t="n">
        <f aca="false">H75*(1+$B$17)+I74</f>
        <v>46263.4897135981</v>
      </c>
      <c r="J75" s="97" t="n">
        <f aca="false">I75*(1+$B$17)+J74</f>
        <v>55889.8386849579</v>
      </c>
      <c r="K75" s="97" t="n">
        <f aca="false">J75*(1+$B$17)+K74</f>
        <v>66478.8225534537</v>
      </c>
      <c r="L75" s="97" t="n">
        <f aca="false">K75*(1+$B$17)+L74</f>
        <v>78126.7048087991</v>
      </c>
      <c r="M75" s="97" t="n">
        <f aca="false">L75*(1+$B$17)+M74</f>
        <v>90939.375289679</v>
      </c>
      <c r="N75" s="97" t="n">
        <f aca="false">M75*(1+$B$17)+N74</f>
        <v>105033.312818647</v>
      </c>
      <c r="O75" s="97" t="n">
        <f aca="false">N75*(1+$B$17)+O74</f>
        <v>120536.644100512</v>
      </c>
      <c r="P75" s="97" t="n">
        <f aca="false">O75*(1+$B$17)+P74</f>
        <v>137590.308510563</v>
      </c>
      <c r="Q75" s="97" t="n">
        <f aca="false">P75*(1+$B$17)+Q74</f>
        <v>156349.339361619</v>
      </c>
      <c r="R75" s="97" t="n">
        <f aca="false">Q75*(1+$B$17)+R74</f>
        <v>176984.273297781</v>
      </c>
      <c r="S75" s="97" t="n">
        <f aca="false">R75*(1+$B$17)+S74</f>
        <v>199682.700627559</v>
      </c>
      <c r="T75" s="97" t="n">
        <f aca="false">S75*(1+$B$17)+T74</f>
        <v>224650.970690315</v>
      </c>
      <c r="U75" s="97" t="n">
        <f aca="false">T75*(1+$B$17)+U74</f>
        <v>252116.067759347</v>
      </c>
      <c r="V75" s="97" t="n">
        <f aca="false">U75*(1+$B$17)+V74</f>
        <v>282327.674535281</v>
      </c>
      <c r="W75" s="97" t="n">
        <f aca="false">V75*(1+$B$17)+W74</f>
        <v>315560.441988809</v>
      </c>
      <c r="X75" s="97" t="n">
        <f aca="false">W75*(1+$B$17)+X74</f>
        <v>352116.48618769</v>
      </c>
      <c r="Y75" s="97" t="n">
        <f aca="false">X75*(1+$B$17)+Y74</f>
        <v>392328.134806459</v>
      </c>
      <c r="Z75" s="97" t="n">
        <f aca="false">Y75*(1+$B$17)+Z74</f>
        <v>436560.948287105</v>
      </c>
      <c r="AA75" s="97" t="n">
        <f aca="false">Z75*(1+$B$17)+AA74</f>
        <v>485217.043115816</v>
      </c>
      <c r="AB75" s="97" t="n">
        <f aca="false">AA75*(1+$B$17)+AB74</f>
        <v>538738.747427398</v>
      </c>
      <c r="AC75" s="97" t="n">
        <f aca="false">AB75*(1+$B$17)+AC74</f>
        <v>597612.622170137</v>
      </c>
      <c r="AD75" s="97" t="n">
        <f aca="false">AC75*(1+$B$17)+AD74</f>
        <v>662373.884387151</v>
      </c>
      <c r="AE75" s="97" t="n">
        <f aca="false">AD75*(1+$B$17)+AE74</f>
        <v>733611.272825866</v>
      </c>
      <c r="AF75" s="97" t="n">
        <f aca="false">AE75*(1+$B$17)+AF74</f>
        <v>811972.400108453</v>
      </c>
      <c r="AG75" s="97" t="n">
        <f aca="false">AF75*(1+$B$17)+AG74</f>
        <v>898169.640119298</v>
      </c>
      <c r="AH75" s="97" t="n">
        <f aca="false">AG75*(1+$B$17)+AH74</f>
        <v>992986.604131228</v>
      </c>
      <c r="AI75" s="97" t="n">
        <f aca="false">AH75*(1+$B$17)+AI74</f>
        <v>1097285.26454435</v>
      </c>
      <c r="AJ75" s="97" t="n">
        <f aca="false">AI75*(1+$B$17)+AJ74</f>
        <v>1212013.79099879</v>
      </c>
      <c r="AK75" s="97" t="n">
        <f aca="false">AJ75*(1+$B$17)+AK74</f>
        <v>1338215.17009867</v>
      </c>
      <c r="AL75" s="97" t="n">
        <f aca="false">AK75*(1+$B$17)+AL74</f>
        <v>1477036.68710853</v>
      </c>
      <c r="AM75" s="97" t="n">
        <f aca="false">AL75*(1+$B$17)+AM74</f>
        <v>1629740.35581938</v>
      </c>
      <c r="AN75" s="97" t="n">
        <f aca="false">AM75*(1+$B$17)+AN74</f>
        <v>1797714.39140132</v>
      </c>
      <c r="AO75" s="97" t="n">
        <f aca="false">AN75*(1+$B$17)+AO74</f>
        <v>1982485.83054146</v>
      </c>
      <c r="AP75" s="97" t="n">
        <f aca="false">AO75*(1+$B$17)+AP74</f>
        <v>2180734.4135956</v>
      </c>
    </row>
    <row r="76" customFormat="false" ht="13.5" hidden="false" customHeight="false" outlineLevel="0" collapsed="false"/>
    <row r="77" customFormat="false" ht="13.5" hidden="false" customHeight="false" outlineLevel="0" collapsed="false">
      <c r="A77" s="98" t="s">
        <v>33</v>
      </c>
      <c r="B77" s="74"/>
      <c r="C77" s="74"/>
      <c r="D77" s="74"/>
      <c r="E77" s="74"/>
      <c r="F77" s="74"/>
      <c r="G77" s="74"/>
      <c r="H77" s="74"/>
      <c r="I77" s="85"/>
      <c r="J77" s="74"/>
      <c r="K77" s="74"/>
      <c r="L77" s="74"/>
      <c r="M77" s="74"/>
      <c r="N77" s="74"/>
      <c r="O77" s="74"/>
      <c r="P77" s="74"/>
      <c r="Q77" s="74"/>
      <c r="R77" s="74"/>
      <c r="S77" s="74"/>
      <c r="T77" s="74"/>
      <c r="U77" s="74"/>
      <c r="V77" s="74"/>
      <c r="W77" s="74"/>
      <c r="X77" s="74"/>
      <c r="Y77" s="74"/>
      <c r="Z77" s="74"/>
      <c r="AA77" s="74"/>
      <c r="AB77" s="74"/>
      <c r="AC77" s="74"/>
      <c r="AD77" s="74"/>
      <c r="AE77" s="74"/>
      <c r="AF77" s="74"/>
      <c r="AG77" s="74"/>
      <c r="AH77" s="74"/>
      <c r="AI77" s="74"/>
      <c r="AJ77" s="74"/>
      <c r="AK77" s="74"/>
      <c r="AL77" s="74"/>
      <c r="AM77" s="74"/>
      <c r="AN77" s="74"/>
      <c r="AO77" s="74"/>
      <c r="AP77" s="75"/>
    </row>
    <row r="78" customFormat="false" ht="12.75" hidden="false" customHeight="false" outlineLevel="0" collapsed="false">
      <c r="A78" s="76"/>
      <c r="B78" s="24"/>
      <c r="C78" s="24"/>
      <c r="D78" s="24"/>
      <c r="E78" s="24"/>
      <c r="F78" s="24"/>
      <c r="G78" s="24"/>
      <c r="H78" s="24"/>
      <c r="I78" s="86"/>
      <c r="J78" s="24"/>
      <c r="K78" s="77"/>
      <c r="L78" s="77"/>
      <c r="M78" s="77"/>
      <c r="N78" s="77"/>
      <c r="O78" s="77"/>
      <c r="P78" s="77"/>
      <c r="Q78" s="77"/>
      <c r="R78" s="77"/>
      <c r="S78" s="77"/>
      <c r="T78" s="77"/>
      <c r="U78" s="77"/>
      <c r="V78" s="77"/>
      <c r="W78" s="77"/>
      <c r="X78" s="77"/>
      <c r="Y78" s="77"/>
      <c r="Z78" s="77"/>
      <c r="AA78" s="77"/>
      <c r="AB78" s="77"/>
      <c r="AC78" s="77"/>
      <c r="AD78" s="77"/>
      <c r="AE78" s="77"/>
      <c r="AF78" s="77"/>
      <c r="AG78" s="77"/>
      <c r="AH78" s="77"/>
      <c r="AI78" s="77"/>
      <c r="AJ78" s="77"/>
      <c r="AK78" s="77"/>
      <c r="AL78" s="77"/>
      <c r="AM78" s="77"/>
      <c r="AN78" s="77"/>
      <c r="AO78" s="78"/>
      <c r="AP78" s="79" t="n">
        <f aca="false">AP80</f>
        <v>2064608.64149616</v>
      </c>
    </row>
    <row r="79" customFormat="false" ht="12.75" hidden="false" customHeight="false" outlineLevel="0" collapsed="false">
      <c r="A79" s="76" t="s">
        <v>29</v>
      </c>
      <c r="B79" s="24" t="n">
        <f aca="false">B22</f>
        <v>4000</v>
      </c>
      <c r="C79" s="24" t="n">
        <f aca="false">C22</f>
        <v>4000</v>
      </c>
      <c r="D79" s="24" t="n">
        <f aca="false">D22</f>
        <v>5000</v>
      </c>
      <c r="E79" s="24" t="n">
        <f aca="false">E22</f>
        <v>5000</v>
      </c>
      <c r="F79" s="24" t="n">
        <f aca="false">F22</f>
        <v>5000</v>
      </c>
      <c r="G79" s="24" t="n">
        <f aca="false">G22</f>
        <v>3598.61761454386</v>
      </c>
      <c r="H79" s="24" t="n">
        <f aca="false">H22</f>
        <v>0</v>
      </c>
      <c r="I79" s="86" t="n">
        <f aca="false">I22</f>
        <v>0</v>
      </c>
      <c r="J79" s="24" t="n">
        <f aca="false">I64</f>
        <v>5000</v>
      </c>
      <c r="K79" s="24" t="n">
        <f aca="false">J79</f>
        <v>5000</v>
      </c>
      <c r="L79" s="24" t="n">
        <f aca="false">K79</f>
        <v>5000</v>
      </c>
      <c r="M79" s="24" t="n">
        <f aca="false">L79</f>
        <v>5000</v>
      </c>
      <c r="N79" s="24" t="n">
        <f aca="false">M79</f>
        <v>5000</v>
      </c>
      <c r="O79" s="24" t="n">
        <f aca="false">N79</f>
        <v>5000</v>
      </c>
      <c r="P79" s="24" t="n">
        <f aca="false">O79</f>
        <v>5000</v>
      </c>
      <c r="Q79" s="24" t="n">
        <f aca="false">P79</f>
        <v>5000</v>
      </c>
      <c r="R79" s="24" t="n">
        <f aca="false">Q79</f>
        <v>5000</v>
      </c>
      <c r="S79" s="24" t="n">
        <f aca="false">R79</f>
        <v>5000</v>
      </c>
      <c r="T79" s="24" t="n">
        <f aca="false">S79</f>
        <v>5000</v>
      </c>
      <c r="U79" s="24" t="n">
        <f aca="false">T79</f>
        <v>5000</v>
      </c>
      <c r="V79" s="24" t="n">
        <f aca="false">U79</f>
        <v>5000</v>
      </c>
      <c r="W79" s="24" t="n">
        <f aca="false">V79</f>
        <v>5000</v>
      </c>
      <c r="X79" s="24" t="n">
        <f aca="false">W79</f>
        <v>5000</v>
      </c>
      <c r="Y79" s="24" t="n">
        <f aca="false">X79</f>
        <v>5000</v>
      </c>
      <c r="Z79" s="24" t="n">
        <f aca="false">Y79</f>
        <v>5000</v>
      </c>
      <c r="AA79" s="24" t="n">
        <f aca="false">Z79</f>
        <v>5000</v>
      </c>
      <c r="AB79" s="24" t="n">
        <f aca="false">AA79</f>
        <v>5000</v>
      </c>
      <c r="AC79" s="24" t="n">
        <f aca="false">AB79</f>
        <v>5000</v>
      </c>
      <c r="AD79" s="24" t="n">
        <f aca="false">AC79</f>
        <v>5000</v>
      </c>
      <c r="AE79" s="24" t="n">
        <f aca="false">AD79</f>
        <v>5000</v>
      </c>
      <c r="AF79" s="24" t="n">
        <f aca="false">AE79</f>
        <v>5000</v>
      </c>
      <c r="AG79" s="24" t="n">
        <f aca="false">AF79</f>
        <v>5000</v>
      </c>
      <c r="AH79" s="24" t="n">
        <f aca="false">AG79</f>
        <v>5000</v>
      </c>
      <c r="AI79" s="24" t="n">
        <f aca="false">AH79</f>
        <v>5000</v>
      </c>
      <c r="AJ79" s="24" t="n">
        <f aca="false">AI79</f>
        <v>5000</v>
      </c>
      <c r="AK79" s="24" t="n">
        <f aca="false">AJ79</f>
        <v>5000</v>
      </c>
      <c r="AL79" s="24" t="n">
        <f aca="false">AK79</f>
        <v>5000</v>
      </c>
      <c r="AM79" s="24" t="n">
        <f aca="false">AL79</f>
        <v>5000</v>
      </c>
      <c r="AN79" s="24" t="n">
        <f aca="false">AM79</f>
        <v>5000</v>
      </c>
      <c r="AO79" s="24" t="n">
        <f aca="false">AN79</f>
        <v>5000</v>
      </c>
      <c r="AP79" s="80"/>
    </row>
    <row r="80" customFormat="false" ht="13.5" hidden="false" customHeight="false" outlineLevel="0" collapsed="false">
      <c r="A80" s="99" t="s">
        <v>30</v>
      </c>
      <c r="B80" s="100" t="n">
        <f aca="false">B79</f>
        <v>4000</v>
      </c>
      <c r="C80" s="101" t="n">
        <f aca="false">B80*(1+$B$17)+C79</f>
        <v>8400</v>
      </c>
      <c r="D80" s="101" t="n">
        <f aca="false">C80*(1+$B$17)+D79</f>
        <v>14240</v>
      </c>
      <c r="E80" s="101" t="n">
        <f aca="false">D80*(1+$B$17)+E79</f>
        <v>20664</v>
      </c>
      <c r="F80" s="101" t="n">
        <f aca="false">E80*(1+$B$17)+F79</f>
        <v>27730.4</v>
      </c>
      <c r="G80" s="101" t="n">
        <f aca="false">F80*(1+$B$17)+G79</f>
        <v>34102.0576145439</v>
      </c>
      <c r="H80" s="101" t="n">
        <f aca="false">G80*(1+$B$17)+H79</f>
        <v>37512.2633759983</v>
      </c>
      <c r="I80" s="101" t="n">
        <f aca="false">H80*(1+$B$17)+I79</f>
        <v>41263.4897135981</v>
      </c>
      <c r="J80" s="101" t="n">
        <f aca="false">I80*(1+$B$17)+J79</f>
        <v>50389.8386849579</v>
      </c>
      <c r="K80" s="101" t="n">
        <f aca="false">J80*(1+$B$17)+K79</f>
        <v>60428.8225534537</v>
      </c>
      <c r="L80" s="101" t="n">
        <f aca="false">K80*(1+$B$17)+L79</f>
        <v>71471.7048087991</v>
      </c>
      <c r="M80" s="101" t="n">
        <f aca="false">L80*(1+$B$17)+M79</f>
        <v>83618.875289679</v>
      </c>
      <c r="N80" s="101" t="n">
        <f aca="false">M80*(1+$B$17)+N79</f>
        <v>96980.7628186469</v>
      </c>
      <c r="O80" s="101" t="n">
        <f aca="false">N80*(1+$B$17)+O79</f>
        <v>111678.839100512</v>
      </c>
      <c r="P80" s="101" t="n">
        <f aca="false">O80*(1+$B$17)+P79</f>
        <v>127846.723010563</v>
      </c>
      <c r="Q80" s="101" t="n">
        <f aca="false">P80*(1+$B$17)+Q79</f>
        <v>145631.395311619</v>
      </c>
      <c r="R80" s="101" t="n">
        <f aca="false">Q80*(1+$B$17)+R79</f>
        <v>165194.534842781</v>
      </c>
      <c r="S80" s="101" t="n">
        <f aca="false">R80*(1+$B$17)+S79</f>
        <v>186713.988327059</v>
      </c>
      <c r="T80" s="101" t="n">
        <f aca="false">S80*(1+$B$17)+T79</f>
        <v>210385.387159765</v>
      </c>
      <c r="U80" s="101" t="n">
        <f aca="false">T80*(1+$B$17)+U79</f>
        <v>236423.925875742</v>
      </c>
      <c r="V80" s="101" t="n">
        <f aca="false">U80*(1+$B$17)+V79</f>
        <v>265066.318463316</v>
      </c>
      <c r="W80" s="101" t="n">
        <f aca="false">V80*(1+$B$17)+W79</f>
        <v>296572.950309647</v>
      </c>
      <c r="X80" s="101" t="n">
        <f aca="false">W80*(1+$B$17)+X79</f>
        <v>331230.245340612</v>
      </c>
      <c r="Y80" s="101" t="n">
        <f aca="false">X80*(1+$B$17)+Y79</f>
        <v>369353.269874673</v>
      </c>
      <c r="Z80" s="101" t="n">
        <f aca="false">Y80*(1+$B$17)+Z79</f>
        <v>411288.596862141</v>
      </c>
      <c r="AA80" s="101" t="n">
        <f aca="false">Z80*(1+$B$17)+AA79</f>
        <v>457417.456548355</v>
      </c>
      <c r="AB80" s="101" t="n">
        <f aca="false">AA80*(1+$B$17)+AB79</f>
        <v>508159.20220319</v>
      </c>
      <c r="AC80" s="101" t="n">
        <f aca="false">AB80*(1+$B$17)+AC79</f>
        <v>563975.12242351</v>
      </c>
      <c r="AD80" s="101" t="n">
        <f aca="false">AC80*(1+$B$17)+AD79</f>
        <v>625372.63466586</v>
      </c>
      <c r="AE80" s="101" t="n">
        <f aca="false">AD80*(1+$B$17)+AE79</f>
        <v>692909.898132447</v>
      </c>
      <c r="AF80" s="101" t="n">
        <f aca="false">AE80*(1+$B$17)+AF79</f>
        <v>767200.887945691</v>
      </c>
      <c r="AG80" s="101" t="n">
        <f aca="false">AF80*(1+$B$17)+AG79</f>
        <v>848920.97674026</v>
      </c>
      <c r="AH80" s="101" t="n">
        <f aca="false">AG80*(1+$B$17)+AH79</f>
        <v>938813.074414287</v>
      </c>
      <c r="AI80" s="101" t="n">
        <f aca="false">AH80*(1+$B$17)+AI79</f>
        <v>1037694.38185572</v>
      </c>
      <c r="AJ80" s="101" t="n">
        <f aca="false">AI80*(1+$B$17)+AJ79</f>
        <v>1146463.82004129</v>
      </c>
      <c r="AK80" s="101" t="n">
        <f aca="false">AJ80*(1+$B$17)+AK79</f>
        <v>1266110.20204542</v>
      </c>
      <c r="AL80" s="101" t="n">
        <f aca="false">AK80*(1+$B$17)+AL79</f>
        <v>1397721.22224996</v>
      </c>
      <c r="AM80" s="101" t="n">
        <f aca="false">AL80*(1+$B$17)+AM79</f>
        <v>1542493.34447495</v>
      </c>
      <c r="AN80" s="101" t="n">
        <f aca="false">AM80*(1+$B$17)+AN79</f>
        <v>1701742.67892245</v>
      </c>
      <c r="AO80" s="101" t="n">
        <f aca="false">AN80*(1+$B$17)+AO79</f>
        <v>1876916.94681469</v>
      </c>
      <c r="AP80" s="102" t="n">
        <f aca="false">AO80*(1+$B$17)+AP79</f>
        <v>2064608.64149616</v>
      </c>
    </row>
    <row r="81" customFormat="false" ht="13.5" hidden="false" customHeight="false" outlineLevel="0" collapsed="false"/>
    <row r="82" customFormat="false" ht="13.5" hidden="false" customHeight="false" outlineLevel="0" collapsed="false">
      <c r="A82" s="103" t="s">
        <v>34</v>
      </c>
      <c r="B82" s="74"/>
      <c r="C82" s="74"/>
      <c r="D82" s="74"/>
      <c r="E82" s="74"/>
      <c r="F82" s="74"/>
      <c r="G82" s="74"/>
      <c r="H82" s="74"/>
      <c r="I82" s="74"/>
      <c r="J82" s="93"/>
      <c r="K82" s="74"/>
      <c r="L82" s="74"/>
      <c r="M82" s="74"/>
      <c r="N82" s="74"/>
      <c r="O82" s="74"/>
      <c r="P82" s="74"/>
      <c r="Q82" s="74"/>
      <c r="R82" s="74"/>
      <c r="S82" s="74"/>
      <c r="T82" s="74"/>
      <c r="U82" s="74"/>
      <c r="V82" s="74"/>
      <c r="W82" s="74"/>
      <c r="X82" s="74"/>
      <c r="Y82" s="74"/>
      <c r="Z82" s="74"/>
      <c r="AA82" s="74"/>
      <c r="AB82" s="74"/>
      <c r="AC82" s="74"/>
      <c r="AD82" s="74"/>
      <c r="AE82" s="74"/>
      <c r="AF82" s="74"/>
      <c r="AG82" s="74"/>
      <c r="AH82" s="74"/>
      <c r="AI82" s="74"/>
      <c r="AJ82" s="74"/>
      <c r="AK82" s="74"/>
      <c r="AL82" s="74"/>
      <c r="AM82" s="74"/>
      <c r="AN82" s="74"/>
      <c r="AO82" s="74"/>
      <c r="AP82" s="75"/>
    </row>
    <row r="83" customFormat="false" ht="12.75" hidden="false" customHeight="false" outlineLevel="0" collapsed="false">
      <c r="A83" s="76"/>
      <c r="B83" s="24"/>
      <c r="C83" s="24"/>
      <c r="D83" s="24"/>
      <c r="E83" s="24"/>
      <c r="F83" s="24"/>
      <c r="G83" s="24"/>
      <c r="H83" s="24"/>
      <c r="I83" s="24"/>
      <c r="J83" s="94"/>
      <c r="K83" s="77"/>
      <c r="L83" s="77"/>
      <c r="M83" s="77"/>
      <c r="N83" s="77"/>
      <c r="O83" s="77"/>
      <c r="P83" s="77"/>
      <c r="Q83" s="77"/>
      <c r="R83" s="77"/>
      <c r="S83" s="77"/>
      <c r="T83" s="77"/>
      <c r="U83" s="77"/>
      <c r="V83" s="77"/>
      <c r="W83" s="77"/>
      <c r="X83" s="77"/>
      <c r="Y83" s="77"/>
      <c r="Z83" s="77"/>
      <c r="AA83" s="77"/>
      <c r="AB83" s="77"/>
      <c r="AC83" s="77"/>
      <c r="AD83" s="77"/>
      <c r="AE83" s="77"/>
      <c r="AF83" s="77"/>
      <c r="AG83" s="77"/>
      <c r="AH83" s="77"/>
      <c r="AI83" s="77"/>
      <c r="AJ83" s="77"/>
      <c r="AK83" s="77"/>
      <c r="AL83" s="77"/>
      <c r="AM83" s="77"/>
      <c r="AN83" s="77"/>
      <c r="AO83" s="78"/>
      <c r="AP83" s="79" t="n">
        <f aca="false">AP85</f>
        <v>1106257.72099439</v>
      </c>
    </row>
    <row r="84" customFormat="false" ht="12.75" hidden="false" customHeight="false" outlineLevel="0" collapsed="false">
      <c r="A84" s="76" t="s">
        <v>29</v>
      </c>
      <c r="B84" s="24" t="n">
        <f aca="false">B63</f>
        <v>0</v>
      </c>
      <c r="C84" s="24" t="n">
        <f aca="false">C63</f>
        <v>0</v>
      </c>
      <c r="D84" s="24" t="n">
        <f aca="false">D63</f>
        <v>0</v>
      </c>
      <c r="E84" s="24" t="n">
        <f aca="false">E63</f>
        <v>0</v>
      </c>
      <c r="F84" s="24" t="n">
        <f aca="false">F63</f>
        <v>0</v>
      </c>
      <c r="G84" s="24" t="n">
        <f aca="false">G63</f>
        <v>0</v>
      </c>
      <c r="H84" s="24" t="n">
        <f aca="false">H63</f>
        <v>0</v>
      </c>
      <c r="I84" s="24" t="n">
        <f aca="false">H84</f>
        <v>0</v>
      </c>
      <c r="J84" s="104" t="n">
        <v>5000</v>
      </c>
      <c r="K84" s="78" t="n">
        <f aca="false">J84</f>
        <v>5000</v>
      </c>
      <c r="L84" s="78" t="n">
        <f aca="false">K84</f>
        <v>5000</v>
      </c>
      <c r="M84" s="78" t="n">
        <f aca="false">L84</f>
        <v>5000</v>
      </c>
      <c r="N84" s="78" t="n">
        <f aca="false">M84</f>
        <v>5000</v>
      </c>
      <c r="O84" s="78" t="n">
        <f aca="false">N84</f>
        <v>5000</v>
      </c>
      <c r="P84" s="78" t="n">
        <f aca="false">O84</f>
        <v>5000</v>
      </c>
      <c r="Q84" s="78" t="n">
        <f aca="false">P84</f>
        <v>5000</v>
      </c>
      <c r="R84" s="78" t="n">
        <f aca="false">Q84</f>
        <v>5000</v>
      </c>
      <c r="S84" s="78" t="n">
        <f aca="false">R84</f>
        <v>5000</v>
      </c>
      <c r="T84" s="78" t="n">
        <f aca="false">S84</f>
        <v>5000</v>
      </c>
      <c r="U84" s="78" t="n">
        <f aca="false">T84</f>
        <v>5000</v>
      </c>
      <c r="V84" s="78" t="n">
        <f aca="false">U84</f>
        <v>5000</v>
      </c>
      <c r="W84" s="78" t="n">
        <f aca="false">V84</f>
        <v>5000</v>
      </c>
      <c r="X84" s="78" t="n">
        <f aca="false">W84</f>
        <v>5000</v>
      </c>
      <c r="Y84" s="78" t="n">
        <f aca="false">X84</f>
        <v>5000</v>
      </c>
      <c r="Z84" s="78" t="n">
        <f aca="false">Y84</f>
        <v>5000</v>
      </c>
      <c r="AA84" s="78" t="n">
        <f aca="false">Z84</f>
        <v>5000</v>
      </c>
      <c r="AB84" s="78" t="n">
        <f aca="false">AA84</f>
        <v>5000</v>
      </c>
      <c r="AC84" s="78" t="n">
        <f aca="false">AB84</f>
        <v>5000</v>
      </c>
      <c r="AD84" s="78" t="n">
        <f aca="false">AC84</f>
        <v>5000</v>
      </c>
      <c r="AE84" s="78" t="n">
        <f aca="false">AD84</f>
        <v>5000</v>
      </c>
      <c r="AF84" s="78" t="n">
        <f aca="false">AE84</f>
        <v>5000</v>
      </c>
      <c r="AG84" s="78" t="n">
        <f aca="false">AF84</f>
        <v>5000</v>
      </c>
      <c r="AH84" s="78" t="n">
        <f aca="false">AG84</f>
        <v>5000</v>
      </c>
      <c r="AI84" s="78" t="n">
        <f aca="false">AH84</f>
        <v>5000</v>
      </c>
      <c r="AJ84" s="78" t="n">
        <f aca="false">AI84</f>
        <v>5000</v>
      </c>
      <c r="AK84" s="78" t="n">
        <f aca="false">AJ84</f>
        <v>5000</v>
      </c>
      <c r="AL84" s="78" t="n">
        <f aca="false">AK84</f>
        <v>5000</v>
      </c>
      <c r="AM84" s="78" t="n">
        <f aca="false">AL84</f>
        <v>5000</v>
      </c>
      <c r="AN84" s="78" t="n">
        <f aca="false">AM84</f>
        <v>5000</v>
      </c>
      <c r="AO84" s="78" t="n">
        <f aca="false">AN84</f>
        <v>5000</v>
      </c>
      <c r="AP84" s="80"/>
    </row>
    <row r="85" customFormat="false" ht="13.5" hidden="false" customHeight="false" outlineLevel="0" collapsed="false">
      <c r="A85" s="105" t="s">
        <v>30</v>
      </c>
      <c r="B85" s="106" t="n">
        <f aca="false">B84</f>
        <v>0</v>
      </c>
      <c r="C85" s="107" t="n">
        <f aca="false">B85*(1+$B$17)+C84</f>
        <v>0</v>
      </c>
      <c r="D85" s="107" t="n">
        <f aca="false">C85*(1+$B$17)+D84</f>
        <v>0</v>
      </c>
      <c r="E85" s="107" t="n">
        <f aca="false">D85*(1+$B$17)+E84</f>
        <v>0</v>
      </c>
      <c r="F85" s="107" t="n">
        <f aca="false">E85*(1+$B$17)+F84</f>
        <v>0</v>
      </c>
      <c r="G85" s="107" t="n">
        <f aca="false">F85*(1+$B$17)+G84</f>
        <v>0</v>
      </c>
      <c r="H85" s="107" t="n">
        <f aca="false">G85*(1+$B$17)+H84</f>
        <v>0</v>
      </c>
      <c r="I85" s="107" t="n">
        <f aca="false">H85*(1+$B$17)+I84</f>
        <v>0</v>
      </c>
      <c r="J85" s="108" t="n">
        <f aca="false">I85*(1+$B$17)+J84</f>
        <v>5000</v>
      </c>
      <c r="K85" s="107" t="n">
        <f aca="false">J85*(1+$B$17)+K84</f>
        <v>10500</v>
      </c>
      <c r="L85" s="107" t="n">
        <f aca="false">K85*(1+$B$17)+L84</f>
        <v>16550</v>
      </c>
      <c r="M85" s="107" t="n">
        <f aca="false">L85*(1+$B$17)+M84</f>
        <v>23205</v>
      </c>
      <c r="N85" s="107" t="n">
        <f aca="false">M85*(1+$B$17)+N84</f>
        <v>30525.5</v>
      </c>
      <c r="O85" s="107" t="n">
        <f aca="false">N85*(1+$B$17)+O84</f>
        <v>38578.05</v>
      </c>
      <c r="P85" s="107" t="n">
        <f aca="false">O85*(1+$B$17)+P84</f>
        <v>47435.855</v>
      </c>
      <c r="Q85" s="107" t="n">
        <f aca="false">P85*(1+$B$17)+Q84</f>
        <v>57179.4405</v>
      </c>
      <c r="R85" s="107" t="n">
        <f aca="false">Q85*(1+$B$17)+R84</f>
        <v>67897.38455</v>
      </c>
      <c r="S85" s="107" t="n">
        <f aca="false">R85*(1+$B$17)+S84</f>
        <v>79687.123005</v>
      </c>
      <c r="T85" s="107" t="n">
        <f aca="false">S85*(1+$B$17)+T84</f>
        <v>92655.8353055001</v>
      </c>
      <c r="U85" s="107" t="n">
        <f aca="false">T85*(1+$B$17)+U84</f>
        <v>106921.41883605</v>
      </c>
      <c r="V85" s="107" t="n">
        <f aca="false">U85*(1+$B$17)+V84</f>
        <v>122613.560719655</v>
      </c>
      <c r="W85" s="107" t="n">
        <f aca="false">V85*(1+$B$17)+W84</f>
        <v>139874.916791621</v>
      </c>
      <c r="X85" s="107" t="n">
        <f aca="false">W85*(1+$B$17)+X84</f>
        <v>158862.408470783</v>
      </c>
      <c r="Y85" s="107" t="n">
        <f aca="false">X85*(1+$B$17)+Y84</f>
        <v>179748.649317861</v>
      </c>
      <c r="Z85" s="107" t="n">
        <f aca="false">Y85*(1+$B$17)+Z84</f>
        <v>202723.514249647</v>
      </c>
      <c r="AA85" s="107" t="n">
        <f aca="false">Z85*(1+$B$17)+AA84</f>
        <v>227995.865674612</v>
      </c>
      <c r="AB85" s="107" t="n">
        <f aca="false">AA85*(1+$B$17)+AB84</f>
        <v>255795.452242073</v>
      </c>
      <c r="AC85" s="107" t="n">
        <f aca="false">AB85*(1+$B$17)+AC84</f>
        <v>286374.99746628</v>
      </c>
      <c r="AD85" s="107" t="n">
        <f aca="false">AC85*(1+$B$17)+AD84</f>
        <v>320012.497212908</v>
      </c>
      <c r="AE85" s="107" t="n">
        <f aca="false">AD85*(1+$B$17)+AE84</f>
        <v>357013.746934199</v>
      </c>
      <c r="AF85" s="107" t="n">
        <f aca="false">AE85*(1+$B$17)+AF84</f>
        <v>397715.121627619</v>
      </c>
      <c r="AG85" s="107" t="n">
        <f aca="false">AF85*(1+$B$17)+AG84</f>
        <v>442486.633790381</v>
      </c>
      <c r="AH85" s="107" t="n">
        <f aca="false">AG85*(1+$B$17)+AH84</f>
        <v>491735.297169419</v>
      </c>
      <c r="AI85" s="107" t="n">
        <f aca="false">AH85*(1+$B$17)+AI84</f>
        <v>545908.826886361</v>
      </c>
      <c r="AJ85" s="107" t="n">
        <f aca="false">AI85*(1+$B$17)+AJ84</f>
        <v>605499.709574997</v>
      </c>
      <c r="AK85" s="107" t="n">
        <f aca="false">AJ85*(1+$B$17)+AK84</f>
        <v>671049.680532497</v>
      </c>
      <c r="AL85" s="107" t="n">
        <f aca="false">AK85*(1+$B$17)+AL84</f>
        <v>743154.648585747</v>
      </c>
      <c r="AM85" s="107" t="n">
        <f aca="false">AL85*(1+$B$17)+AM84</f>
        <v>822470.113444322</v>
      </c>
      <c r="AN85" s="107" t="n">
        <f aca="false">AM85*(1+$B$17)+AN84</f>
        <v>909717.124788754</v>
      </c>
      <c r="AO85" s="107" t="n">
        <f aca="false">AN85*(1+$B$17)+AO84</f>
        <v>1005688.83726763</v>
      </c>
      <c r="AP85" s="109" t="n">
        <f aca="false">AO85*(1+$B$17)+AP84</f>
        <v>1106257.72099439</v>
      </c>
    </row>
  </sheetData>
  <mergeCells count="3">
    <mergeCell ref="D6:E6"/>
    <mergeCell ref="D7:E7"/>
    <mergeCell ref="D8:E8"/>
  </mergeCells>
  <conditionalFormatting sqref="B24:I24">
    <cfRule type="cellIs" priority="2" operator="greaterThan" aboveAverage="0" equalAverage="0" bottom="0" percent="0" rank="0" text="" dxfId="0">
      <formula>0.999</formula>
    </cfRule>
    <cfRule type="cellIs" priority="3" operator="greaterThan" aboveAverage="0" equalAverage="0" bottom="0" percent="0" rank="0" text="" dxfId="1">
      <formula>0</formula>
    </cfRule>
    <cfRule type="cellIs" priority="4" operator="equal" aboveAverage="0" equalAverage="0" bottom="0" percent="0" rank="0" text="" dxfId="2">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D5" activeCellId="0" sqref="D5"/>
    </sheetView>
  </sheetViews>
  <sheetFormatPr defaultColWidth="9.0546875" defaultRowHeight="12.75" zeroHeight="false" outlineLevelRow="0" outlineLevelCol="0"/>
  <cols>
    <col collapsed="false" customWidth="true" hidden="false" outlineLevel="0" max="5" min="2" style="0" width="12.85"/>
    <col collapsed="false" customWidth="true" hidden="false" outlineLevel="0" max="6" min="6" style="0" width="11.85"/>
    <col collapsed="false" customWidth="true" hidden="false" outlineLevel="0" max="7" min="7" style="0" width="13.85"/>
  </cols>
  <sheetData>
    <row r="1" customFormat="false" ht="12.75" hidden="false" customHeight="false" outlineLevel="0" collapsed="false">
      <c r="A1" s="0" t="s">
        <v>35</v>
      </c>
    </row>
    <row r="2" customFormat="false" ht="12.75" hidden="false" customHeight="false" outlineLevel="0" collapsed="false">
      <c r="B2" s="110" t="n">
        <v>0.01</v>
      </c>
      <c r="C2" s="0" t="s">
        <v>36</v>
      </c>
    </row>
    <row r="3" customFormat="false" ht="12.75" hidden="false" customHeight="false" outlineLevel="0" collapsed="false">
      <c r="B3" s="111" t="n">
        <f aca="false">B2/12</f>
        <v>0.000833333333333333</v>
      </c>
      <c r="C3" s="0" t="s">
        <v>37</v>
      </c>
    </row>
    <row r="4" customFormat="false" ht="12.75" hidden="false" customHeight="false" outlineLevel="0" collapsed="false">
      <c r="B4" s="112" t="n">
        <f aca="false">PMT(B3,B67,-C8,0)</f>
        <v>520.430000008471</v>
      </c>
      <c r="C4" s="0" t="s">
        <v>38</v>
      </c>
    </row>
    <row r="5" customFormat="false" ht="12.75" hidden="false" customHeight="false" outlineLevel="0" collapsed="false">
      <c r="B5" s="24" t="n">
        <f aca="false">'Cow Loan Analysis'!C30</f>
        <v>30445.635263373</v>
      </c>
      <c r="C5" s="0" t="s">
        <v>39</v>
      </c>
    </row>
    <row r="7" customFormat="false" ht="12.75" hidden="false" customHeight="false" outlineLevel="0" collapsed="false">
      <c r="B7" s="0" t="s">
        <v>40</v>
      </c>
      <c r="C7" s="0" t="s">
        <v>41</v>
      </c>
      <c r="D7" s="0" t="s">
        <v>42</v>
      </c>
      <c r="E7" s="0" t="s">
        <v>43</v>
      </c>
      <c r="F7" s="0" t="s">
        <v>44</v>
      </c>
      <c r="G7" s="0" t="s">
        <v>45</v>
      </c>
    </row>
    <row r="8" customFormat="false" ht="12" hidden="false" customHeight="true" outlineLevel="0" collapsed="false">
      <c r="B8" s="0" t="n">
        <v>1</v>
      </c>
      <c r="C8" s="24" t="n">
        <f aca="false">B5</f>
        <v>30445.635263373</v>
      </c>
      <c r="D8" s="24" t="n">
        <f aca="false">C8*$B$3</f>
        <v>25.3713627194775</v>
      </c>
      <c r="E8" s="24" t="n">
        <f aca="false">$B$4-D8</f>
        <v>495.058637288994</v>
      </c>
      <c r="F8" s="24" t="n">
        <f aca="false">E8+D8</f>
        <v>520.430000008471</v>
      </c>
      <c r="G8" s="24" t="n">
        <f aca="false">C8-E8</f>
        <v>29950.576626084</v>
      </c>
    </row>
    <row r="9" customFormat="false" ht="12.75" hidden="false" customHeight="false" outlineLevel="0" collapsed="false">
      <c r="B9" s="0" t="n">
        <v>2</v>
      </c>
      <c r="C9" s="24" t="n">
        <f aca="false">G8</f>
        <v>29950.576626084</v>
      </c>
      <c r="D9" s="24" t="n">
        <f aca="false">C9*$B$3</f>
        <v>24.95881385507</v>
      </c>
      <c r="E9" s="24" t="n">
        <f aca="false">$B$4-D9</f>
        <v>495.471186153401</v>
      </c>
      <c r="F9" s="24" t="n">
        <f aca="false">E9+D9</f>
        <v>520.430000008471</v>
      </c>
      <c r="G9" s="24" t="n">
        <f aca="false">C9-E9</f>
        <v>29455.1054399306</v>
      </c>
    </row>
    <row r="10" customFormat="false" ht="12.75" hidden="false" customHeight="false" outlineLevel="0" collapsed="false">
      <c r="B10" s="0" t="n">
        <v>3</v>
      </c>
      <c r="C10" s="24" t="n">
        <f aca="false">G9</f>
        <v>29455.1054399306</v>
      </c>
      <c r="D10" s="24" t="n">
        <f aca="false">C10*$B$3</f>
        <v>24.5459211999422</v>
      </c>
      <c r="E10" s="24" t="n">
        <f aca="false">$B$4-D10</f>
        <v>495.884078808529</v>
      </c>
      <c r="F10" s="24" t="n">
        <f aca="false">E10+D10</f>
        <v>520.430000008471</v>
      </c>
      <c r="G10" s="24" t="n">
        <f aca="false">C10-E10</f>
        <v>28959.2213611221</v>
      </c>
    </row>
    <row r="11" customFormat="false" ht="12.75" hidden="false" customHeight="false" outlineLevel="0" collapsed="false">
      <c r="B11" s="0" t="n">
        <v>4</v>
      </c>
      <c r="C11" s="24" t="n">
        <f aca="false">G10</f>
        <v>28959.2213611221</v>
      </c>
      <c r="D11" s="24" t="n">
        <f aca="false">C11*$B$3</f>
        <v>24.1326844676018</v>
      </c>
      <c r="E11" s="24" t="n">
        <f aca="false">$B$4-D11</f>
        <v>496.297315540869</v>
      </c>
      <c r="F11" s="24" t="n">
        <f aca="false">E11+D11</f>
        <v>520.430000008471</v>
      </c>
      <c r="G11" s="24" t="n">
        <f aca="false">C11-E11</f>
        <v>28462.9240455812</v>
      </c>
    </row>
    <row r="12" customFormat="false" ht="12.75" hidden="false" customHeight="false" outlineLevel="0" collapsed="false">
      <c r="B12" s="0" t="n">
        <v>5</v>
      </c>
      <c r="C12" s="24" t="n">
        <f aca="false">G11</f>
        <v>28462.9240455812</v>
      </c>
      <c r="D12" s="24" t="n">
        <f aca="false">C12*$B$3</f>
        <v>23.7191033713177</v>
      </c>
      <c r="E12" s="24" t="n">
        <f aca="false">$B$4-D12</f>
        <v>496.710896637153</v>
      </c>
      <c r="F12" s="24" t="n">
        <f aca="false">E12+D12</f>
        <v>520.430000008471</v>
      </c>
      <c r="G12" s="24" t="n">
        <f aca="false">C12-E12</f>
        <v>27966.2131489441</v>
      </c>
    </row>
    <row r="13" customFormat="false" ht="12.75" hidden="false" customHeight="false" outlineLevel="0" collapsed="false">
      <c r="B13" s="0" t="n">
        <v>6</v>
      </c>
      <c r="C13" s="24" t="n">
        <f aca="false">G12</f>
        <v>27966.2131489441</v>
      </c>
      <c r="D13" s="24" t="n">
        <f aca="false">C13*$B$3</f>
        <v>23.3051776241201</v>
      </c>
      <c r="E13" s="24" t="n">
        <f aca="false">$B$4-D13</f>
        <v>497.124822384351</v>
      </c>
      <c r="F13" s="24" t="n">
        <f aca="false">E13+D13</f>
        <v>520.430000008471</v>
      </c>
      <c r="G13" s="24" t="n">
        <f aca="false">C13-E13</f>
        <v>27469.0883265597</v>
      </c>
    </row>
    <row r="14" customFormat="false" ht="12.75" hidden="false" customHeight="false" outlineLevel="0" collapsed="false">
      <c r="B14" s="0" t="n">
        <v>7</v>
      </c>
      <c r="C14" s="24" t="n">
        <f aca="false">G13</f>
        <v>27469.0883265597</v>
      </c>
      <c r="D14" s="24" t="n">
        <f aca="false">C14*$B$3</f>
        <v>22.8909069387998</v>
      </c>
      <c r="E14" s="24" t="n">
        <f aca="false">$B$4-D14</f>
        <v>497.539093069671</v>
      </c>
      <c r="F14" s="24" t="n">
        <f aca="false">E14+D14</f>
        <v>520.430000008471</v>
      </c>
      <c r="G14" s="24" t="n">
        <f aca="false">C14-E14</f>
        <v>26971.5492334901</v>
      </c>
    </row>
    <row r="15" customFormat="false" ht="12.75" hidden="false" customHeight="false" outlineLevel="0" collapsed="false">
      <c r="B15" s="0" t="n">
        <v>8</v>
      </c>
      <c r="C15" s="24" t="n">
        <f aca="false">G14</f>
        <v>26971.5492334901</v>
      </c>
      <c r="D15" s="24" t="n">
        <f aca="false">C15*$B$3</f>
        <v>22.4762910279084</v>
      </c>
      <c r="E15" s="24" t="n">
        <f aca="false">$B$4-D15</f>
        <v>497.953708980563</v>
      </c>
      <c r="F15" s="24" t="n">
        <f aca="false">E15+D15</f>
        <v>520.430000008471</v>
      </c>
      <c r="G15" s="24" t="n">
        <f aca="false">C15-E15</f>
        <v>26473.5955245095</v>
      </c>
    </row>
    <row r="16" customFormat="false" ht="12.75" hidden="false" customHeight="false" outlineLevel="0" collapsed="false">
      <c r="B16" s="0" t="n">
        <v>9</v>
      </c>
      <c r="C16" s="24" t="n">
        <f aca="false">G15</f>
        <v>26473.5955245095</v>
      </c>
      <c r="D16" s="24" t="n">
        <f aca="false">C16*$B$3</f>
        <v>22.0613296037579</v>
      </c>
      <c r="E16" s="24" t="n">
        <f aca="false">$B$4-D16</f>
        <v>498.368670404713</v>
      </c>
      <c r="F16" s="24" t="n">
        <f aca="false">E16+D16</f>
        <v>520.430000008471</v>
      </c>
      <c r="G16" s="24" t="n">
        <f aca="false">C16-E16</f>
        <v>25975.2268541048</v>
      </c>
    </row>
    <row r="17" customFormat="false" ht="12.75" hidden="false" customHeight="false" outlineLevel="0" collapsed="false">
      <c r="B17" s="0" t="n">
        <v>10</v>
      </c>
      <c r="C17" s="24" t="n">
        <f aca="false">G16</f>
        <v>25975.2268541048</v>
      </c>
      <c r="D17" s="24" t="n">
        <f aca="false">C17*$B$3</f>
        <v>21.6460223784207</v>
      </c>
      <c r="E17" s="24" t="n">
        <f aca="false">$B$4-D17</f>
        <v>498.78397763005</v>
      </c>
      <c r="F17" s="24" t="n">
        <f aca="false">E17+D17</f>
        <v>520.430000008471</v>
      </c>
      <c r="G17" s="24" t="n">
        <f aca="false">C17-E17</f>
        <v>25476.4428764747</v>
      </c>
    </row>
    <row r="18" customFormat="false" ht="12.75" hidden="false" customHeight="false" outlineLevel="0" collapsed="false">
      <c r="B18" s="0" t="n">
        <v>11</v>
      </c>
      <c r="C18" s="24" t="n">
        <f aca="false">G17</f>
        <v>25476.4428764747</v>
      </c>
      <c r="D18" s="24" t="n">
        <f aca="false">C18*$B$3</f>
        <v>21.230369063729</v>
      </c>
      <c r="E18" s="24" t="n">
        <f aca="false">$B$4-D18</f>
        <v>499.199630944742</v>
      </c>
      <c r="F18" s="24" t="n">
        <f aca="false">E18+D18</f>
        <v>520.430000008471</v>
      </c>
      <c r="G18" s="24" t="n">
        <f aca="false">C18-E18</f>
        <v>24977.24324553</v>
      </c>
    </row>
    <row r="19" customFormat="false" ht="12.75" hidden="false" customHeight="false" outlineLevel="0" collapsed="false">
      <c r="B19" s="0" t="n">
        <v>12</v>
      </c>
      <c r="C19" s="24" t="n">
        <f aca="false">G18</f>
        <v>24977.24324553</v>
      </c>
      <c r="D19" s="24" t="n">
        <f aca="false">C19*$B$3</f>
        <v>20.814369371275</v>
      </c>
      <c r="E19" s="24" t="n">
        <f aca="false">$B$4-D19</f>
        <v>499.615630637196</v>
      </c>
      <c r="F19" s="24" t="n">
        <f aca="false">E19+D19</f>
        <v>520.430000008471</v>
      </c>
      <c r="G19" s="24" t="n">
        <f aca="false">C19-E19</f>
        <v>24477.6276148928</v>
      </c>
    </row>
    <row r="20" customFormat="false" ht="12.75" hidden="false" customHeight="false" outlineLevel="0" collapsed="false">
      <c r="B20" s="0" t="n">
        <v>13</v>
      </c>
      <c r="C20" s="24" t="n">
        <f aca="false">G19</f>
        <v>24477.6276148928</v>
      </c>
      <c r="D20" s="24" t="n">
        <f aca="false">C20*$B$3</f>
        <v>20.3980230124107</v>
      </c>
      <c r="E20" s="24" t="n">
        <f aca="false">$B$4-D20</f>
        <v>500.03197699606</v>
      </c>
      <c r="F20" s="24" t="n">
        <f aca="false">E20+D20</f>
        <v>520.430000008471</v>
      </c>
      <c r="G20" s="24" t="n">
        <f aca="false">C20-E20</f>
        <v>23977.5956378967</v>
      </c>
    </row>
    <row r="21" customFormat="false" ht="12.75" hidden="false" customHeight="false" outlineLevel="0" collapsed="false">
      <c r="B21" s="0" t="n">
        <v>14</v>
      </c>
      <c r="C21" s="24" t="n">
        <f aca="false">G20</f>
        <v>23977.5956378967</v>
      </c>
      <c r="D21" s="24" t="n">
        <f aca="false">C21*$B$3</f>
        <v>19.9813296982473</v>
      </c>
      <c r="E21" s="24" t="n">
        <f aca="false">$B$4-D21</f>
        <v>500.448670310224</v>
      </c>
      <c r="F21" s="24" t="n">
        <f aca="false">E21+D21</f>
        <v>520.430000008471</v>
      </c>
      <c r="G21" s="24" t="n">
        <f aca="false">C21-E21</f>
        <v>23477.1469675865</v>
      </c>
    </row>
    <row r="22" customFormat="false" ht="12.75" hidden="false" customHeight="false" outlineLevel="0" collapsed="false">
      <c r="B22" s="0" t="n">
        <v>15</v>
      </c>
      <c r="C22" s="24" t="n">
        <f aca="false">G21</f>
        <v>23477.1469675865</v>
      </c>
      <c r="D22" s="24" t="n">
        <f aca="false">C22*$B$3</f>
        <v>19.5642891396554</v>
      </c>
      <c r="E22" s="24" t="n">
        <f aca="false">$B$4-D22</f>
        <v>500.865710868816</v>
      </c>
      <c r="F22" s="24" t="n">
        <f aca="false">E22+D22</f>
        <v>520.430000008471</v>
      </c>
      <c r="G22" s="24" t="n">
        <f aca="false">C22-E22</f>
        <v>22976.2812567177</v>
      </c>
    </row>
    <row r="23" customFormat="false" ht="12.75" hidden="false" customHeight="false" outlineLevel="0" collapsed="false">
      <c r="B23" s="0" t="n">
        <v>16</v>
      </c>
      <c r="C23" s="24" t="n">
        <f aca="false">G22</f>
        <v>22976.2812567177</v>
      </c>
      <c r="D23" s="24" t="n">
        <f aca="false">C23*$B$3</f>
        <v>19.1469010472648</v>
      </c>
      <c r="E23" s="24" t="n">
        <f aca="false">$B$4-D23</f>
        <v>501.283098961206</v>
      </c>
      <c r="F23" s="24" t="n">
        <f aca="false">E23+D23</f>
        <v>520.430000008471</v>
      </c>
      <c r="G23" s="24" t="n">
        <f aca="false">C23-E23</f>
        <v>22474.9981577565</v>
      </c>
    </row>
    <row r="24" customFormat="false" ht="12.75" hidden="false" customHeight="false" outlineLevel="0" collapsed="false">
      <c r="B24" s="0" t="n">
        <v>17</v>
      </c>
      <c r="C24" s="24" t="n">
        <f aca="false">G23</f>
        <v>22474.9981577565</v>
      </c>
      <c r="D24" s="24" t="n">
        <f aca="false">C24*$B$3</f>
        <v>18.7291651314638</v>
      </c>
      <c r="E24" s="24" t="n">
        <f aca="false">$B$4-D24</f>
        <v>501.700834877007</v>
      </c>
      <c r="F24" s="24" t="n">
        <f aca="false">E24+D24</f>
        <v>520.430000008471</v>
      </c>
      <c r="G24" s="24" t="n">
        <f aca="false">C24-E24</f>
        <v>21973.2973228795</v>
      </c>
    </row>
    <row r="25" customFormat="false" ht="12.75" hidden="false" customHeight="false" outlineLevel="0" collapsed="false">
      <c r="B25" s="0" t="n">
        <v>18</v>
      </c>
      <c r="C25" s="24" t="n">
        <f aca="false">G24</f>
        <v>21973.2973228795</v>
      </c>
      <c r="D25" s="24" t="n">
        <f aca="false">C25*$B$3</f>
        <v>18.3110811023996</v>
      </c>
      <c r="E25" s="24" t="n">
        <f aca="false">$B$4-D25</f>
        <v>502.118918906072</v>
      </c>
      <c r="F25" s="24" t="n">
        <f aca="false">E25+D25</f>
        <v>520.430000008471</v>
      </c>
      <c r="G25" s="24" t="n">
        <f aca="false">C25-E25</f>
        <v>21471.1784039734</v>
      </c>
    </row>
    <row r="26" customFormat="false" ht="12.75" hidden="false" customHeight="false" outlineLevel="0" collapsed="false">
      <c r="B26" s="0" t="n">
        <v>19</v>
      </c>
      <c r="C26" s="24" t="n">
        <f aca="false">G25</f>
        <v>21471.1784039734</v>
      </c>
      <c r="D26" s="24" t="n">
        <f aca="false">C26*$B$3</f>
        <v>17.8926486699779</v>
      </c>
      <c r="E26" s="24" t="n">
        <f aca="false">$B$4-D26</f>
        <v>502.537351338493</v>
      </c>
      <c r="F26" s="24" t="n">
        <f aca="false">E26+D26</f>
        <v>520.430000008471</v>
      </c>
      <c r="G26" s="24" t="n">
        <f aca="false">C26-E26</f>
        <v>20968.6410526349</v>
      </c>
    </row>
    <row r="27" customFormat="false" ht="12.75" hidden="false" customHeight="false" outlineLevel="0" collapsed="false">
      <c r="B27" s="0" t="n">
        <v>20</v>
      </c>
      <c r="C27" s="24" t="n">
        <f aca="false">G26</f>
        <v>20968.6410526349</v>
      </c>
      <c r="D27" s="24" t="n">
        <f aca="false">C27*$B$3</f>
        <v>17.4738675438624</v>
      </c>
      <c r="E27" s="24" t="n">
        <f aca="false">$B$4-D27</f>
        <v>502.956132464609</v>
      </c>
      <c r="F27" s="24" t="n">
        <f aca="false">E27+D27</f>
        <v>520.430000008471</v>
      </c>
      <c r="G27" s="24" t="n">
        <f aca="false">C27-E27</f>
        <v>20465.6849201703</v>
      </c>
    </row>
    <row r="28" customFormat="false" ht="12.75" hidden="false" customHeight="false" outlineLevel="0" collapsed="false">
      <c r="B28" s="0" t="n">
        <v>21</v>
      </c>
      <c r="C28" s="24" t="n">
        <f aca="false">G27</f>
        <v>20465.6849201703</v>
      </c>
      <c r="D28" s="24" t="n">
        <f aca="false">C28*$B$3</f>
        <v>17.0547374334753</v>
      </c>
      <c r="E28" s="24" t="n">
        <f aca="false">$B$4-D28</f>
        <v>503.375262574996</v>
      </c>
      <c r="F28" s="24" t="n">
        <f aca="false">E28+D28</f>
        <v>520.430000008471</v>
      </c>
      <c r="G28" s="24" t="n">
        <f aca="false">C28-E28</f>
        <v>19962.3096575953</v>
      </c>
    </row>
    <row r="29" customFormat="false" ht="12.75" hidden="false" customHeight="false" outlineLevel="0" collapsed="false">
      <c r="B29" s="0" t="n">
        <v>22</v>
      </c>
      <c r="C29" s="24" t="n">
        <f aca="false">G28</f>
        <v>19962.3096575953</v>
      </c>
      <c r="D29" s="24" t="n">
        <f aca="false">C29*$B$3</f>
        <v>16.6352580479961</v>
      </c>
      <c r="E29" s="24" t="n">
        <f aca="false">$B$4-D29</f>
        <v>503.794741960475</v>
      </c>
      <c r="F29" s="24" t="n">
        <f aca="false">E29+D29</f>
        <v>520.430000008471</v>
      </c>
      <c r="G29" s="24" t="n">
        <f aca="false">C29-E29</f>
        <v>19458.5149156348</v>
      </c>
    </row>
    <row r="30" customFormat="false" ht="12.75" hidden="false" customHeight="false" outlineLevel="0" collapsed="false">
      <c r="B30" s="0" t="n">
        <v>23</v>
      </c>
      <c r="C30" s="24" t="n">
        <f aca="false">G29</f>
        <v>19458.5149156348</v>
      </c>
      <c r="D30" s="24" t="n">
        <f aca="false">C30*$B$3</f>
        <v>16.2154290963624</v>
      </c>
      <c r="E30" s="24" t="n">
        <f aca="false">$B$4-D30</f>
        <v>504.214570912109</v>
      </c>
      <c r="F30" s="24" t="n">
        <f aca="false">E30+D30</f>
        <v>520.430000008471</v>
      </c>
      <c r="G30" s="24" t="n">
        <f aca="false">C30-E30</f>
        <v>18954.3003447227</v>
      </c>
    </row>
    <row r="31" customFormat="false" ht="12.75" hidden="false" customHeight="false" outlineLevel="0" collapsed="false">
      <c r="B31" s="0" t="n">
        <v>24</v>
      </c>
      <c r="C31" s="24" t="n">
        <f aca="false">G30</f>
        <v>18954.3003447227</v>
      </c>
      <c r="D31" s="24" t="n">
        <f aca="false">C31*$B$3</f>
        <v>15.7952502872689</v>
      </c>
      <c r="E31" s="24" t="n">
        <f aca="false">$B$4-D31</f>
        <v>504.634749721202</v>
      </c>
      <c r="F31" s="24" t="n">
        <f aca="false">E31+D31</f>
        <v>520.430000008471</v>
      </c>
      <c r="G31" s="24" t="n">
        <f aca="false">C31-E31</f>
        <v>18449.6655950015</v>
      </c>
    </row>
    <row r="32" customFormat="false" ht="12.75" hidden="false" customHeight="false" outlineLevel="0" collapsed="false">
      <c r="B32" s="0" t="n">
        <v>25</v>
      </c>
      <c r="C32" s="24" t="n">
        <f aca="false">G31</f>
        <v>18449.6655950015</v>
      </c>
      <c r="D32" s="24" t="n">
        <f aca="false">C32*$B$3</f>
        <v>15.3747213291679</v>
      </c>
      <c r="E32" s="24" t="n">
        <f aca="false">$B$4-D32</f>
        <v>505.055278679303</v>
      </c>
      <c r="F32" s="24" t="n">
        <f aca="false">E32+D32</f>
        <v>520.430000008471</v>
      </c>
      <c r="G32" s="24" t="n">
        <f aca="false">C32-E32</f>
        <v>17944.6103163222</v>
      </c>
    </row>
    <row r="33" customFormat="false" ht="12.75" hidden="false" customHeight="false" outlineLevel="0" collapsed="false">
      <c r="B33" s="0" t="n">
        <v>26</v>
      </c>
      <c r="C33" s="24" t="n">
        <f aca="false">G32</f>
        <v>17944.6103163222</v>
      </c>
      <c r="D33" s="24" t="n">
        <f aca="false">C33*$B$3</f>
        <v>14.9538419302685</v>
      </c>
      <c r="E33" s="24" t="n">
        <f aca="false">$B$4-D33</f>
        <v>505.476158078203</v>
      </c>
      <c r="F33" s="24" t="n">
        <f aca="false">E33+D33</f>
        <v>520.430000008471</v>
      </c>
      <c r="G33" s="24" t="n">
        <f aca="false">C33-E33</f>
        <v>17439.134158244</v>
      </c>
    </row>
    <row r="34" customFormat="false" ht="12.75" hidden="false" customHeight="false" outlineLevel="0" collapsed="false">
      <c r="B34" s="0" t="n">
        <v>27</v>
      </c>
      <c r="C34" s="24" t="n">
        <f aca="false">G33</f>
        <v>17439.134158244</v>
      </c>
      <c r="D34" s="24" t="n">
        <f aca="false">C34*$B$3</f>
        <v>14.5326117985367</v>
      </c>
      <c r="E34" s="24" t="n">
        <f aca="false">$B$4-D34</f>
        <v>505.897388209934</v>
      </c>
      <c r="F34" s="24" t="n">
        <f aca="false">E34+D34</f>
        <v>520.430000008471</v>
      </c>
      <c r="G34" s="24" t="n">
        <f aca="false">C34-E34</f>
        <v>16933.2367700341</v>
      </c>
    </row>
    <row r="35" customFormat="false" ht="12.75" hidden="false" customHeight="false" outlineLevel="0" collapsed="false">
      <c r="B35" s="0" t="n">
        <v>28</v>
      </c>
      <c r="C35" s="24" t="n">
        <f aca="false">G34</f>
        <v>16933.2367700341</v>
      </c>
      <c r="D35" s="24" t="n">
        <f aca="false">C35*$B$3</f>
        <v>14.1110306416951</v>
      </c>
      <c r="E35" s="24" t="n">
        <f aca="false">$B$4-D35</f>
        <v>506.318969366776</v>
      </c>
      <c r="F35" s="24" t="n">
        <f aca="false">E35+D35</f>
        <v>520.430000008471</v>
      </c>
      <c r="G35" s="24" t="n">
        <f aca="false">C35-E35</f>
        <v>16426.9178006673</v>
      </c>
    </row>
    <row r="36" customFormat="false" ht="12.75" hidden="false" customHeight="false" outlineLevel="0" collapsed="false">
      <c r="B36" s="0" t="n">
        <v>29</v>
      </c>
      <c r="C36" s="24" t="n">
        <f aca="false">G35</f>
        <v>16426.9178006673</v>
      </c>
      <c r="D36" s="24" t="n">
        <f aca="false">C36*$B$3</f>
        <v>13.6890981672228</v>
      </c>
      <c r="E36" s="24" t="n">
        <f aca="false">$B$4-D36</f>
        <v>506.740901841248</v>
      </c>
      <c r="F36" s="24" t="n">
        <f aca="false">E36+D36</f>
        <v>520.430000008471</v>
      </c>
      <c r="G36" s="24" t="n">
        <f aca="false">C36-E36</f>
        <v>15920.1768988261</v>
      </c>
    </row>
    <row r="37" customFormat="false" ht="12.75" hidden="false" customHeight="false" outlineLevel="0" collapsed="false">
      <c r="B37" s="0" t="n">
        <v>30</v>
      </c>
      <c r="C37" s="24" t="n">
        <f aca="false">G36</f>
        <v>15920.1768988261</v>
      </c>
      <c r="D37" s="24" t="n">
        <f aca="false">C37*$B$3</f>
        <v>13.2668140823551</v>
      </c>
      <c r="E37" s="24" t="n">
        <f aca="false">$B$4-D37</f>
        <v>507.163185926116</v>
      </c>
      <c r="F37" s="24" t="n">
        <f aca="false">E37+D37</f>
        <v>520.430000008471</v>
      </c>
      <c r="G37" s="24" t="n">
        <f aca="false">C37-E37</f>
        <v>15413.0137129</v>
      </c>
    </row>
    <row r="38" customFormat="false" ht="12.75" hidden="false" customHeight="false" outlineLevel="0" collapsed="false">
      <c r="B38" s="0" t="n">
        <v>31</v>
      </c>
      <c r="C38" s="24" t="n">
        <f aca="false">G37</f>
        <v>15413.0137129</v>
      </c>
      <c r="D38" s="24" t="n">
        <f aca="false">C38*$B$3</f>
        <v>12.8441780940833</v>
      </c>
      <c r="E38" s="24" t="n">
        <f aca="false">$B$4-D38</f>
        <v>507.585821914388</v>
      </c>
      <c r="F38" s="24" t="n">
        <f aca="false">E38+D38</f>
        <v>520.430000008471</v>
      </c>
      <c r="G38" s="24" t="n">
        <f aca="false">C38-E38</f>
        <v>14905.4278909856</v>
      </c>
    </row>
    <row r="39" customFormat="false" ht="12.75" hidden="false" customHeight="false" outlineLevel="0" collapsed="false">
      <c r="B39" s="0" t="n">
        <v>32</v>
      </c>
      <c r="C39" s="24" t="n">
        <f aca="false">G38</f>
        <v>14905.4278909856</v>
      </c>
      <c r="D39" s="24" t="n">
        <f aca="false">C39*$B$3</f>
        <v>12.4211899091546</v>
      </c>
      <c r="E39" s="24" t="n">
        <f aca="false">$B$4-D39</f>
        <v>508.008810099316</v>
      </c>
      <c r="F39" s="24" t="n">
        <f aca="false">E39+D39</f>
        <v>520.430000008471</v>
      </c>
      <c r="G39" s="24" t="n">
        <f aca="false">C39-E39</f>
        <v>14397.4190808862</v>
      </c>
    </row>
    <row r="40" customFormat="false" ht="12.75" hidden="false" customHeight="false" outlineLevel="0" collapsed="false">
      <c r="B40" s="0" t="n">
        <v>33</v>
      </c>
      <c r="C40" s="24" t="n">
        <f aca="false">G39</f>
        <v>14397.4190808862</v>
      </c>
      <c r="D40" s="24" t="n">
        <f aca="false">C40*$B$3</f>
        <v>11.9978492340719</v>
      </c>
      <c r="E40" s="24" t="n">
        <f aca="false">$B$4-D40</f>
        <v>508.432150774399</v>
      </c>
      <c r="F40" s="24" t="n">
        <f aca="false">E40+D40</f>
        <v>520.430000008471</v>
      </c>
      <c r="G40" s="24" t="n">
        <f aca="false">C40-E40</f>
        <v>13888.9869301118</v>
      </c>
    </row>
    <row r="41" customFormat="false" ht="12.75" hidden="false" customHeight="false" outlineLevel="0" collapsed="false">
      <c r="B41" s="0" t="n">
        <v>34</v>
      </c>
      <c r="C41" s="24" t="n">
        <f aca="false">G40</f>
        <v>13888.9869301118</v>
      </c>
      <c r="D41" s="24" t="n">
        <f aca="false">C41*$B$3</f>
        <v>11.5741557750932</v>
      </c>
      <c r="E41" s="24" t="n">
        <f aca="false">$B$4-D41</f>
        <v>508.855844233378</v>
      </c>
      <c r="F41" s="24" t="n">
        <f aca="false">E41+D41</f>
        <v>520.430000008471</v>
      </c>
      <c r="G41" s="24" t="n">
        <f aca="false">C41-E41</f>
        <v>13380.1310858785</v>
      </c>
    </row>
    <row r="42" customFormat="false" ht="12.75" hidden="false" customHeight="false" outlineLevel="0" collapsed="false">
      <c r="B42" s="0" t="n">
        <v>35</v>
      </c>
      <c r="C42" s="24" t="n">
        <f aca="false">G41</f>
        <v>13380.1310858785</v>
      </c>
      <c r="D42" s="24" t="n">
        <f aca="false">C42*$B$3</f>
        <v>11.1501092382321</v>
      </c>
      <c r="E42" s="24" t="n">
        <f aca="false">$B$4-D42</f>
        <v>509.279890770239</v>
      </c>
      <c r="F42" s="24" t="n">
        <f aca="false">E42+D42</f>
        <v>520.430000008471</v>
      </c>
      <c r="G42" s="24" t="n">
        <f aca="false">C42-E42</f>
        <v>12870.8511951082</v>
      </c>
    </row>
    <row r="43" customFormat="false" ht="12.75" hidden="false" customHeight="false" outlineLevel="0" collapsed="false">
      <c r="B43" s="0" t="n">
        <v>36</v>
      </c>
      <c r="C43" s="24" t="n">
        <f aca="false">G42</f>
        <v>12870.8511951082</v>
      </c>
      <c r="D43" s="24" t="n">
        <f aca="false">C43*$B$3</f>
        <v>10.7257093292569</v>
      </c>
      <c r="E43" s="24" t="n">
        <f aca="false">$B$4-D43</f>
        <v>509.704290679214</v>
      </c>
      <c r="F43" s="24" t="n">
        <f aca="false">E43+D43</f>
        <v>520.430000008471</v>
      </c>
      <c r="G43" s="24" t="n">
        <f aca="false">C43-E43</f>
        <v>12361.146904429</v>
      </c>
    </row>
    <row r="44" customFormat="false" ht="12.75" hidden="false" customHeight="false" outlineLevel="0" collapsed="false">
      <c r="B44" s="0" t="n">
        <v>37</v>
      </c>
      <c r="C44" s="24" t="n">
        <f aca="false">G43</f>
        <v>12361.146904429</v>
      </c>
      <c r="D44" s="24" t="n">
        <f aca="false">C44*$B$3</f>
        <v>10.3009557536909</v>
      </c>
      <c r="E44" s="24" t="n">
        <f aca="false">$B$4-D44</f>
        <v>510.12904425478</v>
      </c>
      <c r="F44" s="24" t="n">
        <f aca="false">E44+D44</f>
        <v>520.430000008471</v>
      </c>
      <c r="G44" s="24" t="n">
        <f aca="false">C44-E44</f>
        <v>11851.0178601742</v>
      </c>
    </row>
    <row r="45" customFormat="false" ht="12.75" hidden="false" customHeight="false" outlineLevel="0" collapsed="false">
      <c r="B45" s="0" t="n">
        <v>38</v>
      </c>
      <c r="C45" s="24" t="n">
        <f aca="false">G44</f>
        <v>11851.0178601742</v>
      </c>
      <c r="D45" s="24" t="n">
        <f aca="false">C45*$B$3</f>
        <v>9.87584821681187</v>
      </c>
      <c r="E45" s="24" t="n">
        <f aca="false">$B$4-D45</f>
        <v>510.554151791659</v>
      </c>
      <c r="F45" s="24" t="n">
        <f aca="false">E45+D45</f>
        <v>520.430000008471</v>
      </c>
      <c r="G45" s="24" t="n">
        <f aca="false">C45-E45</f>
        <v>11340.4637083826</v>
      </c>
    </row>
    <row r="46" customFormat="false" ht="12.75" hidden="false" customHeight="false" outlineLevel="0" collapsed="false">
      <c r="B46" s="0" t="n">
        <v>39</v>
      </c>
      <c r="C46" s="24" t="n">
        <f aca="false">G45</f>
        <v>11340.4637083826</v>
      </c>
      <c r="D46" s="24" t="n">
        <f aca="false">C46*$B$3</f>
        <v>9.45038642365215</v>
      </c>
      <c r="E46" s="24" t="n">
        <f aca="false">$B$4-D46</f>
        <v>510.979613584819</v>
      </c>
      <c r="F46" s="24" t="n">
        <f aca="false">E46+D46</f>
        <v>520.430000008471</v>
      </c>
      <c r="G46" s="24" t="n">
        <f aca="false">C46-E46</f>
        <v>10829.4840947978</v>
      </c>
    </row>
    <row r="47" customFormat="false" ht="12.75" hidden="false" customHeight="false" outlineLevel="0" collapsed="false">
      <c r="B47" s="0" t="n">
        <v>40</v>
      </c>
      <c r="C47" s="24" t="n">
        <f aca="false">G46</f>
        <v>10829.4840947978</v>
      </c>
      <c r="D47" s="24" t="n">
        <f aca="false">C47*$B$3</f>
        <v>9.02457007899814</v>
      </c>
      <c r="E47" s="24" t="n">
        <f aca="false">$B$4-D47</f>
        <v>511.405429929473</v>
      </c>
      <c r="F47" s="24" t="n">
        <f aca="false">E47+D47</f>
        <v>520.430000008471</v>
      </c>
      <c r="G47" s="24" t="n">
        <f aca="false">C47-E47</f>
        <v>10318.0786648683</v>
      </c>
    </row>
    <row r="48" customFormat="false" ht="12.75" hidden="false" customHeight="false" outlineLevel="0" collapsed="false">
      <c r="B48" s="0" t="n">
        <v>41</v>
      </c>
      <c r="C48" s="24" t="n">
        <f aca="false">G47</f>
        <v>10318.0786648683</v>
      </c>
      <c r="D48" s="24" t="n">
        <f aca="false">C48*$B$3</f>
        <v>8.59839888739024</v>
      </c>
      <c r="E48" s="24" t="n">
        <f aca="false">$B$4-D48</f>
        <v>511.831601121081</v>
      </c>
      <c r="F48" s="24" t="n">
        <f aca="false">E48+D48</f>
        <v>520.430000008471</v>
      </c>
      <c r="G48" s="24" t="n">
        <f aca="false">C48-E48</f>
        <v>9806.24706374721</v>
      </c>
    </row>
    <row r="49" customFormat="false" ht="12.75" hidden="false" customHeight="false" outlineLevel="0" collapsed="false">
      <c r="B49" s="0" t="n">
        <v>42</v>
      </c>
      <c r="C49" s="24" t="n">
        <f aca="false">G48</f>
        <v>9806.24706374721</v>
      </c>
      <c r="D49" s="24" t="n">
        <f aca="false">C49*$B$3</f>
        <v>8.17187255312267</v>
      </c>
      <c r="E49" s="24" t="n">
        <f aca="false">$B$4-D49</f>
        <v>512.258127455349</v>
      </c>
      <c r="F49" s="24" t="n">
        <f aca="false">E49+D49</f>
        <v>520.430000008471</v>
      </c>
      <c r="G49" s="24" t="n">
        <f aca="false">C49-E49</f>
        <v>9293.98893629186</v>
      </c>
    </row>
    <row r="50" customFormat="false" ht="12.75" hidden="false" customHeight="false" outlineLevel="0" collapsed="false">
      <c r="B50" s="0" t="n">
        <v>43</v>
      </c>
      <c r="C50" s="24" t="n">
        <f aca="false">G49</f>
        <v>9293.98893629186</v>
      </c>
      <c r="D50" s="24" t="n">
        <f aca="false">C50*$B$3</f>
        <v>7.74499078024322</v>
      </c>
      <c r="E50" s="24" t="n">
        <f aca="false">$B$4-D50</f>
        <v>512.685009228228</v>
      </c>
      <c r="F50" s="24" t="n">
        <f aca="false">E50+D50</f>
        <v>520.430000008471</v>
      </c>
      <c r="G50" s="24" t="n">
        <f aca="false">C50-E50</f>
        <v>8781.30392706363</v>
      </c>
    </row>
    <row r="51" customFormat="false" ht="12.75" hidden="false" customHeight="false" outlineLevel="0" collapsed="false">
      <c r="B51" s="0" t="n">
        <v>44</v>
      </c>
      <c r="C51" s="24" t="n">
        <f aca="false">G50</f>
        <v>8781.30392706363</v>
      </c>
      <c r="D51" s="24" t="n">
        <f aca="false">C51*$B$3</f>
        <v>7.31775327255303</v>
      </c>
      <c r="E51" s="24" t="n">
        <f aca="false">$B$4-D51</f>
        <v>513.112246735918</v>
      </c>
      <c r="F51" s="24" t="n">
        <f aca="false">E51+D51</f>
        <v>520.430000008471</v>
      </c>
      <c r="G51" s="24" t="n">
        <f aca="false">C51-E51</f>
        <v>8268.19168032771</v>
      </c>
    </row>
    <row r="52" customFormat="false" ht="12.75" hidden="false" customHeight="false" outlineLevel="0" collapsed="false">
      <c r="B52" s="0" t="n">
        <v>45</v>
      </c>
      <c r="C52" s="24" t="n">
        <f aca="false">G51</f>
        <v>8268.19168032771</v>
      </c>
      <c r="D52" s="24" t="n">
        <f aca="false">C52*$B$3</f>
        <v>6.89015973360643</v>
      </c>
      <c r="E52" s="24" t="n">
        <f aca="false">$B$4-D52</f>
        <v>513.539840274865</v>
      </c>
      <c r="F52" s="24" t="n">
        <f aca="false">E52+D52</f>
        <v>520.430000008471</v>
      </c>
      <c r="G52" s="24" t="n">
        <f aca="false">C52-E52</f>
        <v>7754.65184005285</v>
      </c>
    </row>
    <row r="53" customFormat="false" ht="12.75" hidden="false" customHeight="false" outlineLevel="0" collapsed="false">
      <c r="B53" s="0" t="n">
        <v>46</v>
      </c>
      <c r="C53" s="24" t="n">
        <f aca="false">G52</f>
        <v>7754.65184005285</v>
      </c>
      <c r="D53" s="24" t="n">
        <f aca="false">C53*$B$3</f>
        <v>6.46220986671071</v>
      </c>
      <c r="E53" s="24" t="n">
        <f aca="false">$B$4-D53</f>
        <v>513.96779014176</v>
      </c>
      <c r="F53" s="24" t="n">
        <f aca="false">E53+D53</f>
        <v>520.430000008471</v>
      </c>
      <c r="G53" s="24" t="n">
        <f aca="false">C53-E53</f>
        <v>7240.68404991109</v>
      </c>
    </row>
    <row r="54" customFormat="false" ht="12.75" hidden="false" customHeight="false" outlineLevel="0" collapsed="false">
      <c r="B54" s="0" t="n">
        <v>47</v>
      </c>
      <c r="C54" s="24" t="n">
        <f aca="false">G53</f>
        <v>7240.68404991109</v>
      </c>
      <c r="D54" s="24" t="n">
        <f aca="false">C54*$B$3</f>
        <v>6.03390337492591</v>
      </c>
      <c r="E54" s="24" t="n">
        <f aca="false">$B$4-D54</f>
        <v>514.396096633545</v>
      </c>
      <c r="F54" s="24" t="n">
        <f aca="false">E54+D54</f>
        <v>520.430000008471</v>
      </c>
      <c r="G54" s="24" t="n">
        <f aca="false">C54-E54</f>
        <v>6726.28795327754</v>
      </c>
    </row>
    <row r="55" customFormat="false" ht="12.75" hidden="false" customHeight="false" outlineLevel="0" collapsed="false">
      <c r="B55" s="0" t="n">
        <v>48</v>
      </c>
      <c r="C55" s="24" t="n">
        <f aca="false">G54</f>
        <v>6726.28795327754</v>
      </c>
      <c r="D55" s="24" t="n">
        <f aca="false">C55*$B$3</f>
        <v>5.60523996106462</v>
      </c>
      <c r="E55" s="24" t="n">
        <f aca="false">$B$4-D55</f>
        <v>514.824760047407</v>
      </c>
      <c r="F55" s="24" t="n">
        <f aca="false">E55+D55</f>
        <v>520.430000008471</v>
      </c>
      <c r="G55" s="24" t="n">
        <f aca="false">C55-E55</f>
        <v>6211.46319323014</v>
      </c>
    </row>
    <row r="56" customFormat="false" ht="12.75" hidden="false" customHeight="false" outlineLevel="0" collapsed="false">
      <c r="B56" s="0" t="n">
        <v>49</v>
      </c>
      <c r="C56" s="24" t="n">
        <f aca="false">G55</f>
        <v>6211.46319323014</v>
      </c>
      <c r="D56" s="24" t="n">
        <f aca="false">C56*$B$3</f>
        <v>5.17621932769178</v>
      </c>
      <c r="E56" s="24" t="n">
        <f aca="false">$B$4-D56</f>
        <v>515.253780680779</v>
      </c>
      <c r="F56" s="24" t="n">
        <f aca="false">E56+D56</f>
        <v>520.430000008471</v>
      </c>
      <c r="G56" s="24" t="n">
        <f aca="false">C56-E56</f>
        <v>5696.20941254936</v>
      </c>
    </row>
    <row r="57" customFormat="false" ht="12.75" hidden="false" customHeight="false" outlineLevel="0" collapsed="false">
      <c r="B57" s="0" t="n">
        <v>50</v>
      </c>
      <c r="C57" s="24" t="n">
        <f aca="false">G56</f>
        <v>5696.20941254936</v>
      </c>
      <c r="D57" s="24" t="n">
        <f aca="false">C57*$B$3</f>
        <v>4.74684117712446</v>
      </c>
      <c r="E57" s="24" t="n">
        <f aca="false">$B$4-D57</f>
        <v>515.683158831347</v>
      </c>
      <c r="F57" s="24" t="n">
        <f aca="false">E57+D57</f>
        <v>520.430000008471</v>
      </c>
      <c r="G57" s="24" t="n">
        <f aca="false">C57-E57</f>
        <v>5180.52625371801</v>
      </c>
    </row>
    <row r="58" customFormat="false" ht="12.75" hidden="false" customHeight="false" outlineLevel="0" collapsed="false">
      <c r="B58" s="0" t="n">
        <v>51</v>
      </c>
      <c r="C58" s="24" t="n">
        <f aca="false">G57</f>
        <v>5180.52625371801</v>
      </c>
      <c r="D58" s="24" t="n">
        <f aca="false">C58*$B$3</f>
        <v>4.31710521143168</v>
      </c>
      <c r="E58" s="24" t="n">
        <f aca="false">$B$4-D58</f>
        <v>516.112894797039</v>
      </c>
      <c r="F58" s="24" t="n">
        <f aca="false">E58+D58</f>
        <v>520.430000008471</v>
      </c>
      <c r="G58" s="24" t="n">
        <f aca="false">C58-E58</f>
        <v>4664.41335892097</v>
      </c>
    </row>
    <row r="59" customFormat="false" ht="12.75" hidden="false" customHeight="false" outlineLevel="0" collapsed="false">
      <c r="B59" s="0" t="n">
        <v>52</v>
      </c>
      <c r="C59" s="24" t="n">
        <f aca="false">G58</f>
        <v>4664.41335892097</v>
      </c>
      <c r="D59" s="24" t="n">
        <f aca="false">C59*$B$3</f>
        <v>3.88701113243414</v>
      </c>
      <c r="E59" s="24" t="n">
        <f aca="false">$B$4-D59</f>
        <v>516.542988876037</v>
      </c>
      <c r="F59" s="24" t="n">
        <f aca="false">E59+D59</f>
        <v>520.430000008471</v>
      </c>
      <c r="G59" s="24" t="n">
        <f aca="false">C59-E59</f>
        <v>4147.87037004493</v>
      </c>
    </row>
    <row r="60" customFormat="false" ht="12.75" hidden="false" customHeight="false" outlineLevel="0" collapsed="false">
      <c r="B60" s="0" t="n">
        <v>53</v>
      </c>
      <c r="C60" s="24" t="n">
        <f aca="false">G59</f>
        <v>4147.87037004493</v>
      </c>
      <c r="D60" s="24" t="n">
        <f aca="false">C60*$B$3</f>
        <v>3.45655864170411</v>
      </c>
      <c r="E60" s="24" t="n">
        <f aca="false">$B$4-D60</f>
        <v>516.973441366767</v>
      </c>
      <c r="F60" s="24" t="n">
        <f aca="false">E60+D60</f>
        <v>520.430000008471</v>
      </c>
      <c r="G60" s="24" t="n">
        <f aca="false">C60-E60</f>
        <v>3630.89692867817</v>
      </c>
    </row>
    <row r="61" customFormat="false" ht="12.75" hidden="false" customHeight="false" outlineLevel="0" collapsed="false">
      <c r="B61" s="0" t="n">
        <v>54</v>
      </c>
      <c r="C61" s="24" t="n">
        <f aca="false">G60</f>
        <v>3630.89692867817</v>
      </c>
      <c r="D61" s="24" t="n">
        <f aca="false">C61*$B$3</f>
        <v>3.02574744056514</v>
      </c>
      <c r="E61" s="24" t="n">
        <f aca="false">$B$4-D61</f>
        <v>517.404252567906</v>
      </c>
      <c r="F61" s="24" t="n">
        <f aca="false">E61+D61</f>
        <v>520.430000008471</v>
      </c>
      <c r="G61" s="24" t="n">
        <f aca="false">C61-E61</f>
        <v>3113.49267611026</v>
      </c>
    </row>
    <row r="62" customFormat="false" ht="12.75" hidden="false" customHeight="false" outlineLevel="0" collapsed="false">
      <c r="B62" s="0" t="n">
        <v>55</v>
      </c>
      <c r="C62" s="24" t="n">
        <f aca="false">G61</f>
        <v>3113.49267611026</v>
      </c>
      <c r="D62" s="24" t="n">
        <f aca="false">C62*$B$3</f>
        <v>2.59457723009188</v>
      </c>
      <c r="E62" s="24" t="n">
        <f aca="false">$B$4-D62</f>
        <v>517.835422778379</v>
      </c>
      <c r="F62" s="24" t="n">
        <f aca="false">E62+D62</f>
        <v>520.430000008471</v>
      </c>
      <c r="G62" s="24" t="n">
        <f aca="false">C62-E62</f>
        <v>2595.65725333188</v>
      </c>
    </row>
    <row r="63" customFormat="false" ht="12.75" hidden="false" customHeight="false" outlineLevel="0" collapsed="false">
      <c r="B63" s="0" t="n">
        <v>56</v>
      </c>
      <c r="C63" s="24" t="n">
        <f aca="false">G62</f>
        <v>2595.65725333188</v>
      </c>
      <c r="D63" s="24" t="n">
        <f aca="false">C63*$B$3</f>
        <v>2.1630477111099</v>
      </c>
      <c r="E63" s="24" t="n">
        <f aca="false">$B$4-D63</f>
        <v>518.266952297361</v>
      </c>
      <c r="F63" s="24" t="n">
        <f aca="false">E63+D63</f>
        <v>520.430000008471</v>
      </c>
      <c r="G63" s="24" t="n">
        <f aca="false">C63-E63</f>
        <v>2077.39030103452</v>
      </c>
    </row>
    <row r="64" customFormat="false" ht="12.75" hidden="false" customHeight="false" outlineLevel="0" collapsed="false">
      <c r="B64" s="0" t="n">
        <v>57</v>
      </c>
      <c r="C64" s="24" t="n">
        <f aca="false">G63</f>
        <v>2077.39030103452</v>
      </c>
      <c r="D64" s="24" t="n">
        <f aca="false">C64*$B$3</f>
        <v>1.73115858419543</v>
      </c>
      <c r="E64" s="24" t="n">
        <f aca="false">$B$4-D64</f>
        <v>518.698841424276</v>
      </c>
      <c r="F64" s="24" t="n">
        <f aca="false">E64+D64</f>
        <v>520.430000008471</v>
      </c>
      <c r="G64" s="24" t="n">
        <f aca="false">C64-E64</f>
        <v>1558.69145961024</v>
      </c>
    </row>
    <row r="65" customFormat="false" ht="12.75" hidden="false" customHeight="false" outlineLevel="0" collapsed="false">
      <c r="B65" s="0" t="n">
        <v>58</v>
      </c>
      <c r="C65" s="24" t="n">
        <f aca="false">G64</f>
        <v>1558.69145961024</v>
      </c>
      <c r="D65" s="24" t="n">
        <f aca="false">C65*$B$3</f>
        <v>1.2989095496752</v>
      </c>
      <c r="E65" s="24" t="n">
        <f aca="false">$B$4-D65</f>
        <v>519.131090458796</v>
      </c>
      <c r="F65" s="24" t="n">
        <f aca="false">E65+D65</f>
        <v>520.430000008471</v>
      </c>
      <c r="G65" s="24" t="n">
        <f aca="false">C65-E65</f>
        <v>1039.56036915145</v>
      </c>
    </row>
    <row r="66" customFormat="false" ht="12.75" hidden="false" customHeight="false" outlineLevel="0" collapsed="false">
      <c r="B66" s="0" t="n">
        <v>59</v>
      </c>
      <c r="C66" s="24" t="n">
        <f aca="false">G65</f>
        <v>1039.56036915145</v>
      </c>
      <c r="D66" s="24" t="n">
        <f aca="false">C66*$B$3</f>
        <v>0.866300307626207</v>
      </c>
      <c r="E66" s="24" t="n">
        <f aca="false">$B$4-D66</f>
        <v>519.563699700845</v>
      </c>
      <c r="F66" s="24" t="n">
        <f aca="false">E66+D66</f>
        <v>520.430000008471</v>
      </c>
      <c r="G66" s="24" t="n">
        <f aca="false">C66-E66</f>
        <v>519.996669450604</v>
      </c>
    </row>
    <row r="67" customFormat="false" ht="12.75" hidden="false" customHeight="false" outlineLevel="0" collapsed="false">
      <c r="B67" s="113" t="n">
        <v>60</v>
      </c>
      <c r="C67" s="114" t="n">
        <f aca="false">G66</f>
        <v>519.996669450604</v>
      </c>
      <c r="D67" s="114" t="n">
        <f aca="false">C67*$B$3</f>
        <v>0.433330557875503</v>
      </c>
      <c r="E67" s="114" t="n">
        <f aca="false">$B$4-D67</f>
        <v>519.996669450596</v>
      </c>
      <c r="F67" s="114" t="n">
        <f aca="false">E67+D67</f>
        <v>520.430000008471</v>
      </c>
      <c r="G67" s="114" t="n">
        <f aca="false">C67-E67</f>
        <v>7.95807864051312E-012</v>
      </c>
    </row>
    <row r="68" customFormat="false" ht="12.75" hidden="false" customHeight="false" outlineLevel="0" collapsed="false">
      <c r="D68" s="115" t="n">
        <f aca="false">SUM(D8:D67)</f>
        <v>780.164737135238</v>
      </c>
      <c r="E68" s="24" t="n">
        <f aca="false">SUM(E8:E67)</f>
        <v>30445.635263373</v>
      </c>
      <c r="F68" s="24" t="n">
        <f aca="false">SUM(F8:F67)</f>
        <v>31225.8000005083</v>
      </c>
    </row>
    <row r="70" customFormat="false" ht="12.75" hidden="false" customHeight="false" outlineLevel="0" collapsed="false">
      <c r="D70" s="21"/>
    </row>
    <row r="71" customFormat="false" ht="12.75" hidden="false" customHeight="false" outlineLevel="0" collapsed="false">
      <c r="D71" s="1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10" activeCellId="0" sqref="L10"/>
    </sheetView>
  </sheetViews>
  <sheetFormatPr defaultColWidth="9.0546875" defaultRowHeight="12.75" zeroHeight="false" outlineLevelRow="0" outlineLevelCol="0"/>
  <cols>
    <col collapsed="false" customWidth="true" hidden="false" outlineLevel="0" max="1" min="1" style="0" width="46.14"/>
    <col collapsed="false" customWidth="true" hidden="false" outlineLevel="0" max="2" min="2" style="0" width="15.99"/>
    <col collapsed="false" customWidth="true" hidden="false" outlineLevel="0" max="3" min="3" style="0" width="24.56"/>
    <col collapsed="false" customWidth="true" hidden="false" outlineLevel="0" max="4" min="4" style="0" width="30.13"/>
    <col collapsed="false" customWidth="true" hidden="false" outlineLevel="0" max="5" min="5" style="0" width="29.28"/>
    <col collapsed="false" customWidth="true" hidden="false" outlineLevel="0" max="6" min="6" style="0" width="4.14"/>
    <col collapsed="false" customWidth="true" hidden="false" outlineLevel="0" max="7" min="7" style="0" width="29.28"/>
    <col collapsed="false" customWidth="true" hidden="false" outlineLevel="0" max="8" min="8" style="0" width="14.99"/>
    <col collapsed="false" customWidth="true" hidden="false" outlineLevel="0" max="9" min="9" style="0" width="12.14"/>
    <col collapsed="false" customWidth="true" hidden="false" outlineLevel="0" max="10" min="10" style="0" width="2.7"/>
    <col collapsed="false" customWidth="true" hidden="false" outlineLevel="0" max="11" min="11" style="0" width="21.56"/>
    <col collapsed="false" customWidth="true" hidden="false" outlineLevel="0" max="12" min="12" style="0" width="12.14"/>
    <col collapsed="false" customWidth="true" hidden="false" outlineLevel="0" max="13" min="13" style="0" width="1.7"/>
    <col collapsed="false" customWidth="true" hidden="false" outlineLevel="0" max="14" min="14" style="0" width="46.42"/>
    <col collapsed="false" customWidth="true" hidden="false" outlineLevel="0" max="15" min="15" style="0" width="14.14"/>
    <col collapsed="false" customWidth="true" hidden="false" outlineLevel="0" max="16" min="16" style="0" width="2.28"/>
    <col collapsed="false" customWidth="true" hidden="false" outlineLevel="0" max="17" min="17" style="0" width="3.28"/>
    <col collapsed="false" customWidth="true" hidden="false" outlineLevel="0" max="18" min="18" style="0" width="24.99"/>
    <col collapsed="false" customWidth="true" hidden="false" outlineLevel="0" max="19" min="19" style="0" width="12.7"/>
    <col collapsed="false" customWidth="true" hidden="false" outlineLevel="0" max="20" min="20" style="0" width="13.28"/>
    <col collapsed="false" customWidth="true" hidden="false" outlineLevel="0" max="21" min="21" style="0" width="2.42"/>
    <col collapsed="false" customWidth="true" hidden="false" outlineLevel="0" max="22" min="22" style="0" width="18.41"/>
    <col collapsed="false" customWidth="true" hidden="false" outlineLevel="0" max="23" min="23" style="0" width="19.28"/>
  </cols>
  <sheetData>
    <row r="1" customFormat="false" ht="15" hidden="false" customHeight="true" outlineLevel="0" collapsed="false">
      <c r="A1" s="116" t="s">
        <v>46</v>
      </c>
      <c r="B1" s="117"/>
      <c r="C1" s="117"/>
      <c r="D1" s="117"/>
      <c r="E1" s="117"/>
      <c r="F1" s="118"/>
      <c r="G1" s="118"/>
      <c r="H1" s="119" t="s">
        <v>47</v>
      </c>
      <c r="I1" s="119"/>
      <c r="J1" s="120"/>
      <c r="K1" s="119" t="s">
        <v>48</v>
      </c>
      <c r="L1" s="119"/>
      <c r="M1" s="121"/>
      <c r="N1" s="119" t="s">
        <v>49</v>
      </c>
      <c r="O1" s="119"/>
      <c r="P1" s="119"/>
      <c r="Q1" s="119"/>
      <c r="R1" s="74"/>
      <c r="S1" s="74"/>
      <c r="T1" s="74"/>
      <c r="U1" s="74"/>
      <c r="V1" s="74"/>
      <c r="W1" s="74"/>
      <c r="X1" s="75"/>
      <c r="Y1" s="67"/>
      <c r="Z1" s="67"/>
      <c r="AA1" s="67"/>
      <c r="AB1" s="67"/>
    </row>
    <row r="2" customFormat="false" ht="15" hidden="false" customHeight="true" outlineLevel="0" collapsed="false">
      <c r="A2" s="122"/>
      <c r="B2" s="122"/>
      <c r="C2" s="122"/>
      <c r="D2" s="122"/>
      <c r="E2" s="122"/>
      <c r="H2" s="123" t="s">
        <v>50</v>
      </c>
      <c r="I2" s="24" t="n">
        <v>2416.2</v>
      </c>
      <c r="J2" s="124"/>
      <c r="K2" s="77" t="s">
        <v>51</v>
      </c>
      <c r="L2" s="24"/>
      <c r="M2" s="124"/>
      <c r="N2" s="125"/>
      <c r="O2" s="125"/>
      <c r="P2" s="77"/>
      <c r="Q2" s="124"/>
      <c r="R2" s="77"/>
      <c r="S2" s="77"/>
      <c r="T2" s="77"/>
      <c r="U2" s="77"/>
      <c r="V2" s="77"/>
      <c r="W2" s="77"/>
      <c r="X2" s="80"/>
      <c r="Y2" s="67"/>
      <c r="Z2" s="67"/>
      <c r="AA2" s="67"/>
      <c r="AB2" s="67"/>
    </row>
    <row r="3" s="131" customFormat="true" ht="15" hidden="false" customHeight="true" outlineLevel="0" collapsed="false">
      <c r="A3" s="126" t="s">
        <v>52</v>
      </c>
      <c r="B3" s="127" t="s">
        <v>53</v>
      </c>
      <c r="C3" s="128" t="s">
        <v>54</v>
      </c>
      <c r="D3" s="128" t="s">
        <v>55</v>
      </c>
      <c r="E3" s="129" t="s">
        <v>56</v>
      </c>
      <c r="F3" s="130"/>
      <c r="H3" s="123" t="s">
        <v>57</v>
      </c>
      <c r="I3" s="24" t="n">
        <v>600</v>
      </c>
      <c r="J3" s="124"/>
      <c r="K3" s="132" t="s">
        <v>58</v>
      </c>
      <c r="L3" s="133" t="n">
        <f aca="false">T21/12</f>
        <v>231.375833333333</v>
      </c>
      <c r="M3" s="124"/>
      <c r="N3" s="131" t="s">
        <v>59</v>
      </c>
      <c r="O3" s="134" t="n">
        <f aca="false">I6</f>
        <v>3202.2</v>
      </c>
      <c r="P3" s="77"/>
      <c r="Q3" s="124"/>
      <c r="R3" s="77"/>
      <c r="S3" s="77"/>
      <c r="T3" s="77"/>
      <c r="U3" s="77"/>
      <c r="V3" s="77"/>
      <c r="W3" s="77"/>
      <c r="X3" s="80"/>
      <c r="Y3" s="135"/>
      <c r="Z3" s="135"/>
      <c r="AA3" s="135"/>
      <c r="AB3" s="135"/>
    </row>
    <row r="4" customFormat="false" ht="15" hidden="false" customHeight="true" outlineLevel="0" collapsed="false">
      <c r="A4" s="136"/>
      <c r="B4" s="137"/>
      <c r="C4" s="138"/>
      <c r="D4" s="139"/>
      <c r="E4" s="140"/>
      <c r="H4" s="123" t="s">
        <v>60</v>
      </c>
      <c r="I4" s="24" t="n">
        <v>186</v>
      </c>
      <c r="J4" s="124"/>
      <c r="K4" s="132" t="s">
        <v>61</v>
      </c>
      <c r="L4" s="133" t="n">
        <f aca="false">T22/12</f>
        <v>149.8044</v>
      </c>
      <c r="M4" s="124"/>
      <c r="N4" s="0" t="s">
        <v>62</v>
      </c>
      <c r="O4" s="21" t="n">
        <f aca="false">L34</f>
        <v>2838.21513333333</v>
      </c>
      <c r="P4" s="77"/>
      <c r="Q4" s="124"/>
      <c r="R4" s="77"/>
      <c r="S4" s="77"/>
      <c r="T4" s="77"/>
      <c r="U4" s="77"/>
      <c r="V4" s="77"/>
      <c r="W4" s="77"/>
      <c r="X4" s="80"/>
      <c r="Y4" s="67"/>
      <c r="Z4" s="67"/>
      <c r="AA4" s="67"/>
      <c r="AB4" s="67"/>
    </row>
    <row r="5" customFormat="false" ht="15" hidden="false" customHeight="true" outlineLevel="0" collapsed="false">
      <c r="A5" s="136"/>
      <c r="B5" s="137"/>
      <c r="C5" s="138"/>
      <c r="D5" s="139"/>
      <c r="E5" s="140"/>
      <c r="H5" s="123" t="s">
        <v>63</v>
      </c>
      <c r="I5" s="24" t="n">
        <v>0</v>
      </c>
      <c r="J5" s="124"/>
      <c r="K5" s="132" t="s">
        <v>64</v>
      </c>
      <c r="L5" s="133" t="n">
        <f aca="false">T23/12</f>
        <v>35.0349</v>
      </c>
      <c r="M5" s="124"/>
      <c r="N5" s="141" t="s">
        <v>65</v>
      </c>
      <c r="O5" s="142" t="n">
        <f aca="false">O3-O4</f>
        <v>363.984866666667</v>
      </c>
      <c r="P5" s="77"/>
      <c r="Q5" s="124"/>
      <c r="R5" s="77"/>
      <c r="S5" s="77"/>
      <c r="T5" s="77"/>
      <c r="U5" s="77"/>
      <c r="V5" s="77"/>
      <c r="W5" s="77"/>
      <c r="X5" s="80"/>
      <c r="Y5" s="67"/>
      <c r="Z5" s="67"/>
      <c r="AA5" s="67"/>
      <c r="AB5" s="67"/>
    </row>
    <row r="6" customFormat="false" ht="15" hidden="false" customHeight="true" outlineLevel="0" collapsed="false">
      <c r="A6" s="136"/>
      <c r="B6" s="137"/>
      <c r="C6" s="138"/>
      <c r="D6" s="139"/>
      <c r="E6" s="140"/>
      <c r="H6" s="143" t="s">
        <v>59</v>
      </c>
      <c r="I6" s="144" t="n">
        <f aca="false">SUM(I2:I5)</f>
        <v>3202.2</v>
      </c>
      <c r="J6" s="124"/>
      <c r="K6" s="145" t="s">
        <v>66</v>
      </c>
      <c r="L6" s="146" t="n">
        <v>0</v>
      </c>
      <c r="M6" s="124"/>
      <c r="P6" s="77"/>
      <c r="Q6" s="124"/>
      <c r="S6" s="77"/>
      <c r="T6" s="77"/>
      <c r="U6" s="77"/>
      <c r="V6" s="77"/>
      <c r="W6" s="77"/>
      <c r="X6" s="80"/>
      <c r="Y6" s="67"/>
      <c r="Z6" s="67"/>
      <c r="AA6" s="67"/>
      <c r="AB6" s="67"/>
    </row>
    <row r="7" customFormat="false" ht="15" hidden="false" customHeight="true" outlineLevel="0" collapsed="false">
      <c r="A7" s="147" t="s">
        <v>67</v>
      </c>
      <c r="B7" s="148" t="n">
        <v>0</v>
      </c>
      <c r="C7" s="149" t="n">
        <v>1.5</v>
      </c>
      <c r="D7" s="150" t="n">
        <v>0.03</v>
      </c>
      <c r="E7" s="151" t="n">
        <f aca="false">-PMT(D7/12,C7*12,B7/(1+D7)^C7)</f>
        <v>0</v>
      </c>
      <c r="H7" s="143"/>
      <c r="I7" s="24"/>
      <c r="J7" s="124"/>
      <c r="K7" s="152" t="s">
        <v>68</v>
      </c>
      <c r="L7" s="153" t="n">
        <f aca="false">SUM(L3:L6)</f>
        <v>416.215133333333</v>
      </c>
      <c r="M7" s="124"/>
      <c r="N7" s="154" t="s">
        <v>69</v>
      </c>
      <c r="O7" s="24" t="n">
        <f aca="false">N24</f>
        <v>333.333333333333</v>
      </c>
      <c r="P7" s="77"/>
      <c r="Q7" s="124"/>
      <c r="S7" s="77"/>
      <c r="T7" s="77"/>
      <c r="U7" s="77"/>
      <c r="V7" s="77"/>
      <c r="W7" s="77"/>
      <c r="X7" s="80"/>
      <c r="Y7" s="67"/>
      <c r="Z7" s="67"/>
      <c r="AA7" s="67"/>
      <c r="AB7" s="67"/>
    </row>
    <row r="8" customFormat="false" ht="15" hidden="false" customHeight="true" outlineLevel="0" collapsed="false">
      <c r="A8" s="155" t="s">
        <v>70</v>
      </c>
      <c r="B8" s="122"/>
      <c r="C8" s="155"/>
      <c r="D8" s="155"/>
      <c r="E8" s="156" t="n">
        <f aca="false">SUM(E4:E7)</f>
        <v>0</v>
      </c>
      <c r="H8" s="143"/>
      <c r="I8" s="24"/>
      <c r="J8" s="124"/>
      <c r="K8" s="157" t="s">
        <v>71</v>
      </c>
      <c r="L8" s="158" t="n">
        <v>300</v>
      </c>
      <c r="M8" s="124"/>
      <c r="N8" s="159" t="str">
        <f aca="false">A3</f>
        <v>Near Term Goals (0-2 year)</v>
      </c>
      <c r="O8" s="160" t="n">
        <f aca="false">E8</f>
        <v>0</v>
      </c>
      <c r="P8" s="77"/>
      <c r="Q8" s="124"/>
      <c r="S8" s="77"/>
      <c r="T8" s="77"/>
      <c r="U8" s="77"/>
      <c r="V8" s="77"/>
      <c r="W8" s="77"/>
      <c r="X8" s="80"/>
      <c r="Y8" s="67"/>
      <c r="Z8" s="67"/>
      <c r="AA8" s="67"/>
      <c r="AB8" s="67"/>
    </row>
    <row r="9" customFormat="false" ht="15" hidden="false" customHeight="true" outlineLevel="0" collapsed="false">
      <c r="A9" s="161"/>
      <c r="B9" s="161"/>
      <c r="C9" s="161"/>
      <c r="D9" s="161"/>
      <c r="E9" s="161"/>
      <c r="H9" s="143"/>
      <c r="I9" s="24"/>
      <c r="J9" s="124"/>
      <c r="K9" s="157" t="s">
        <v>72</v>
      </c>
      <c r="L9" s="162" t="n">
        <v>520</v>
      </c>
      <c r="M9" s="124"/>
      <c r="N9" s="159" t="str">
        <f aca="false">A10</f>
        <v>Medium Term Goals (2-5 Years)</v>
      </c>
      <c r="O9" s="160" t="n">
        <f aca="false">E14</f>
        <v>0</v>
      </c>
      <c r="P9" s="77"/>
      <c r="Q9" s="124"/>
      <c r="S9" s="77"/>
      <c r="T9" s="77"/>
      <c r="U9" s="77"/>
      <c r="V9" s="77"/>
      <c r="W9" s="77"/>
      <c r="X9" s="80"/>
      <c r="Y9" s="67"/>
      <c r="Z9" s="67"/>
      <c r="AA9" s="67"/>
      <c r="AB9" s="67"/>
    </row>
    <row r="10" customFormat="false" ht="15" hidden="false" customHeight="true" outlineLevel="0" collapsed="false">
      <c r="A10" s="163" t="s">
        <v>73</v>
      </c>
      <c r="B10" s="164" t="s">
        <v>53</v>
      </c>
      <c r="C10" s="164" t="s">
        <v>54</v>
      </c>
      <c r="D10" s="164" t="str">
        <f aca="false">D3</f>
        <v>Annual Return on Savings</v>
      </c>
      <c r="E10" s="165" t="s">
        <v>56</v>
      </c>
      <c r="H10" s="166"/>
      <c r="I10" s="24"/>
      <c r="J10" s="124"/>
      <c r="K10" s="157" t="s">
        <v>74</v>
      </c>
      <c r="L10" s="158" t="n">
        <v>160</v>
      </c>
      <c r="M10" s="124"/>
      <c r="N10" s="167" t="str">
        <f aca="false">A16</f>
        <v>Long Term Goals (5+ Years)</v>
      </c>
      <c r="O10" s="168" t="n">
        <f aca="false">E20</f>
        <v>0</v>
      </c>
      <c r="P10" s="77"/>
      <c r="Q10" s="124"/>
      <c r="S10" s="77"/>
      <c r="T10" s="77"/>
      <c r="U10" s="77"/>
      <c r="V10" s="77"/>
      <c r="W10" s="77"/>
      <c r="X10" s="80"/>
      <c r="Y10" s="67"/>
      <c r="Z10" s="67"/>
      <c r="AA10" s="67"/>
      <c r="AB10" s="67"/>
    </row>
    <row r="11" customFormat="false" ht="15" hidden="false" customHeight="true" outlineLevel="0" collapsed="false">
      <c r="A11" s="136"/>
      <c r="B11" s="137"/>
      <c r="C11" s="138"/>
      <c r="D11" s="139"/>
      <c r="E11" s="140"/>
      <c r="H11" s="166"/>
      <c r="I11" s="24"/>
      <c r="J11" s="124"/>
      <c r="K11" s="169" t="s">
        <v>75</v>
      </c>
      <c r="L11" s="158" t="n">
        <v>60</v>
      </c>
      <c r="M11" s="124"/>
      <c r="N11" s="0" t="s">
        <v>76</v>
      </c>
      <c r="O11" s="115" t="n">
        <f aca="false">SUM(O7:O10)</f>
        <v>333.333333333333</v>
      </c>
      <c r="P11" s="77"/>
      <c r="Q11" s="124"/>
      <c r="R11" s="77"/>
      <c r="S11" s="77"/>
      <c r="T11" s="77"/>
      <c r="U11" s="77"/>
      <c r="V11" s="77"/>
      <c r="W11" s="77"/>
      <c r="X11" s="80"/>
      <c r="Y11" s="67"/>
      <c r="Z11" s="67"/>
      <c r="AA11" s="67"/>
      <c r="AB11" s="67"/>
    </row>
    <row r="12" customFormat="false" ht="15" hidden="false" customHeight="true" outlineLevel="0" collapsed="false">
      <c r="A12" s="136"/>
      <c r="B12" s="137"/>
      <c r="C12" s="138"/>
      <c r="D12" s="139"/>
      <c r="E12" s="140"/>
      <c r="H12" s="166"/>
      <c r="I12" s="24"/>
      <c r="J12" s="124"/>
      <c r="K12" s="157" t="s">
        <v>77</v>
      </c>
      <c r="L12" s="158" t="n">
        <v>190</v>
      </c>
      <c r="M12" s="124"/>
      <c r="N12" s="170"/>
      <c r="O12" s="24"/>
      <c r="P12" s="77"/>
      <c r="Q12" s="124"/>
      <c r="R12" s="77"/>
      <c r="S12" s="77"/>
      <c r="T12" s="77"/>
      <c r="U12" s="77"/>
      <c r="V12" s="77"/>
      <c r="W12" s="77"/>
      <c r="X12" s="80"/>
      <c r="Y12" s="67"/>
      <c r="Z12" s="67"/>
      <c r="AA12" s="67"/>
      <c r="AB12" s="67"/>
    </row>
    <row r="13" customFormat="false" ht="15" hidden="false" customHeight="true" outlineLevel="0" collapsed="false">
      <c r="A13" s="136" t="s">
        <v>78</v>
      </c>
      <c r="B13" s="137" t="n">
        <v>0</v>
      </c>
      <c r="C13" s="138" t="n">
        <v>2</v>
      </c>
      <c r="D13" s="139" t="n">
        <v>0.03</v>
      </c>
      <c r="E13" s="140" t="n">
        <f aca="false">-PMT(D13/12,C13*12,B13/(1+D13/12)^(C13*12))</f>
        <v>0</v>
      </c>
      <c r="H13" s="171"/>
      <c r="I13" s="159"/>
      <c r="J13" s="172"/>
      <c r="K13" s="157" t="s">
        <v>79</v>
      </c>
      <c r="L13" s="158" t="n">
        <v>30</v>
      </c>
      <c r="M13" s="172"/>
      <c r="N13" s="157" t="s">
        <v>80</v>
      </c>
      <c r="O13" s="24" t="n">
        <f aca="false">O5-O11</f>
        <v>30.6515333333334</v>
      </c>
      <c r="P13" s="159"/>
      <c r="Q13" s="172"/>
      <c r="R13" s="159"/>
      <c r="S13" s="159"/>
      <c r="T13" s="159"/>
      <c r="U13" s="159"/>
      <c r="V13" s="159"/>
      <c r="W13" s="159"/>
      <c r="X13" s="173"/>
      <c r="Y13" s="67"/>
      <c r="Z13" s="67"/>
      <c r="AA13" s="67"/>
      <c r="AB13" s="67"/>
    </row>
    <row r="14" customFormat="false" ht="15" hidden="false" customHeight="true" outlineLevel="0" collapsed="false">
      <c r="A14" s="174" t="s">
        <v>81</v>
      </c>
      <c r="B14" s="174"/>
      <c r="C14" s="174"/>
      <c r="D14" s="174"/>
      <c r="E14" s="175" t="n">
        <f aca="false">SUM(E11:E13)</f>
        <v>0</v>
      </c>
      <c r="H14" s="171"/>
      <c r="I14" s="159"/>
      <c r="J14" s="172"/>
      <c r="K14" s="157" t="s">
        <v>82</v>
      </c>
      <c r="L14" s="158" t="n">
        <v>27</v>
      </c>
      <c r="M14" s="172"/>
      <c r="N14" s="176"/>
      <c r="O14" s="177"/>
      <c r="P14" s="159"/>
      <c r="Q14" s="172"/>
      <c r="R14" s="159"/>
      <c r="S14" s="159"/>
      <c r="T14" s="159"/>
      <c r="U14" s="159"/>
      <c r="V14" s="159"/>
      <c r="W14" s="159"/>
      <c r="X14" s="173"/>
      <c r="Y14" s="67"/>
      <c r="Z14" s="67"/>
      <c r="AA14" s="67"/>
      <c r="AB14" s="67"/>
    </row>
    <row r="15" customFormat="false" ht="15" hidden="false" customHeight="true" outlineLevel="0" collapsed="false">
      <c r="A15" s="161"/>
      <c r="B15" s="161"/>
      <c r="C15" s="161"/>
      <c r="D15" s="161"/>
      <c r="E15" s="161"/>
      <c r="H15" s="171"/>
      <c r="I15" s="159"/>
      <c r="J15" s="172"/>
      <c r="K15" s="157" t="s">
        <v>83</v>
      </c>
      <c r="L15" s="158"/>
      <c r="M15" s="172"/>
      <c r="N15" s="178" t="s">
        <v>84</v>
      </c>
      <c r="O15" s="179" t="str">
        <f aca="false">IF(O13&gt;0,"YES","NO")</f>
        <v>YES</v>
      </c>
      <c r="P15" s="159"/>
      <c r="Q15" s="172"/>
      <c r="R15" s="180" t="s">
        <v>85</v>
      </c>
      <c r="S15" s="180"/>
      <c r="T15" s="180"/>
      <c r="U15" s="180"/>
      <c r="V15" s="180"/>
      <c r="W15" s="180"/>
      <c r="X15" s="173"/>
      <c r="Y15" s="67"/>
      <c r="Z15" s="67"/>
      <c r="AA15" s="67"/>
      <c r="AB15" s="67"/>
    </row>
    <row r="16" customFormat="false" ht="15" hidden="false" customHeight="true" outlineLevel="0" collapsed="false">
      <c r="A16" s="181" t="s">
        <v>86</v>
      </c>
      <c r="B16" s="128" t="s">
        <v>53</v>
      </c>
      <c r="C16" s="128" t="s">
        <v>54</v>
      </c>
      <c r="D16" s="128" t="str">
        <f aca="false">D10</f>
        <v>Annual Return on Savings</v>
      </c>
      <c r="E16" s="129" t="s">
        <v>56</v>
      </c>
      <c r="H16" s="171"/>
      <c r="I16" s="159"/>
      <c r="J16" s="172"/>
      <c r="K16" s="132" t="s">
        <v>87</v>
      </c>
      <c r="L16" s="158" t="n">
        <v>50</v>
      </c>
      <c r="M16" s="172"/>
      <c r="P16" s="159"/>
      <c r="Q16" s="172"/>
      <c r="R16" s="182"/>
      <c r="S16" s="183"/>
      <c r="T16" s="183"/>
      <c r="U16" s="184"/>
      <c r="V16" s="183"/>
      <c r="W16" s="185"/>
      <c r="X16" s="173"/>
      <c r="Y16" s="67"/>
      <c r="Z16" s="67"/>
      <c r="AA16" s="67"/>
      <c r="AB16" s="67"/>
    </row>
    <row r="17" customFormat="false" ht="15" hidden="false" customHeight="true" outlineLevel="0" collapsed="false">
      <c r="A17" s="136"/>
      <c r="B17" s="137"/>
      <c r="C17" s="138"/>
      <c r="D17" s="139"/>
      <c r="E17" s="140"/>
      <c r="G17" s="112"/>
      <c r="H17" s="171"/>
      <c r="I17" s="159"/>
      <c r="J17" s="172"/>
      <c r="K17" s="132" t="s">
        <v>88</v>
      </c>
      <c r="L17" s="158" t="n">
        <v>80</v>
      </c>
      <c r="M17" s="172"/>
      <c r="N17" s="159"/>
      <c r="O17" s="159"/>
      <c r="P17" s="159"/>
      <c r="Q17" s="172"/>
      <c r="R17" s="182" t="s">
        <v>89</v>
      </c>
      <c r="S17" s="183"/>
      <c r="T17" s="186" t="n">
        <f aca="false">I2*12</f>
        <v>28994.4</v>
      </c>
      <c r="U17" s="187"/>
      <c r="V17" s="183"/>
      <c r="W17" s="185"/>
      <c r="X17" s="173"/>
      <c r="Y17" s="67"/>
      <c r="Z17" s="67"/>
      <c r="AA17" s="67"/>
      <c r="AB17" s="67"/>
    </row>
    <row r="18" customFormat="false" ht="15" hidden="false" customHeight="true" outlineLevel="0" collapsed="false">
      <c r="A18" s="136"/>
      <c r="B18" s="137"/>
      <c r="C18" s="138"/>
      <c r="D18" s="139"/>
      <c r="E18" s="151"/>
      <c r="H18" s="171"/>
      <c r="I18" s="159"/>
      <c r="J18" s="172"/>
      <c r="K18" s="132" t="s">
        <v>90</v>
      </c>
      <c r="L18" s="158" t="n">
        <v>30</v>
      </c>
      <c r="M18" s="172"/>
      <c r="N18" s="159"/>
      <c r="O18" s="159"/>
      <c r="P18" s="159"/>
      <c r="Q18" s="172"/>
      <c r="R18" s="182" t="s">
        <v>91</v>
      </c>
      <c r="S18" s="183"/>
      <c r="T18" s="159"/>
      <c r="U18" s="24"/>
      <c r="V18" s="188" t="n">
        <v>3100</v>
      </c>
      <c r="W18" s="185"/>
      <c r="X18" s="173"/>
      <c r="Y18" s="67"/>
      <c r="Z18" s="67"/>
      <c r="AA18" s="67"/>
      <c r="AB18" s="67"/>
    </row>
    <row r="19" customFormat="false" ht="15" hidden="false" customHeight="true" outlineLevel="0" collapsed="false">
      <c r="A19" s="147" t="s">
        <v>92</v>
      </c>
      <c r="B19" s="148" t="n">
        <v>0</v>
      </c>
      <c r="C19" s="149" t="n">
        <v>40</v>
      </c>
      <c r="D19" s="150" t="n">
        <v>0.1</v>
      </c>
      <c r="E19" s="151" t="n">
        <f aca="false">-PMT(D19/12,C19*12,B19/(1+D19/12)^(C19*12))</f>
        <v>0</v>
      </c>
      <c r="H19" s="171"/>
      <c r="I19" s="159"/>
      <c r="J19" s="172"/>
      <c r="K19" s="132" t="s">
        <v>93</v>
      </c>
      <c r="L19" s="158" t="n">
        <v>20</v>
      </c>
      <c r="M19" s="172"/>
      <c r="N19" s="159"/>
      <c r="O19" s="159"/>
      <c r="P19" s="159"/>
      <c r="Q19" s="172"/>
      <c r="R19" s="182" t="s">
        <v>94</v>
      </c>
      <c r="S19" s="183"/>
      <c r="T19" s="159"/>
      <c r="U19" s="24"/>
      <c r="V19" s="188" t="n">
        <v>5000</v>
      </c>
      <c r="W19" s="185"/>
      <c r="X19" s="173"/>
      <c r="Y19" s="67"/>
      <c r="Z19" s="67"/>
      <c r="AA19" s="67"/>
      <c r="AB19" s="67"/>
    </row>
    <row r="20" customFormat="false" ht="15" hidden="false" customHeight="true" outlineLevel="0" collapsed="false">
      <c r="A20" s="155" t="s">
        <v>95</v>
      </c>
      <c r="B20" s="122"/>
      <c r="C20" s="122"/>
      <c r="D20" s="122"/>
      <c r="E20" s="189" t="n">
        <f aca="false">SUM(E17:E19)</f>
        <v>0</v>
      </c>
      <c r="H20" s="171"/>
      <c r="I20" s="159"/>
      <c r="J20" s="172"/>
      <c r="K20" s="190" t="s">
        <v>96</v>
      </c>
      <c r="L20" s="158" t="n">
        <v>100</v>
      </c>
      <c r="M20" s="172"/>
      <c r="N20" s="191" t="s">
        <v>97</v>
      </c>
      <c r="O20" s="159"/>
      <c r="P20" s="159"/>
      <c r="Q20" s="172"/>
      <c r="R20" s="182" t="s">
        <v>98</v>
      </c>
      <c r="S20" s="183"/>
      <c r="T20" s="159"/>
      <c r="U20" s="187"/>
      <c r="V20" s="187" t="n">
        <f aca="false">T17-V18-V19</f>
        <v>20894.4</v>
      </c>
      <c r="W20" s="185"/>
      <c r="X20" s="173"/>
      <c r="Y20" s="67"/>
      <c r="Z20" s="67"/>
      <c r="AA20" s="67"/>
      <c r="AB20" s="67"/>
    </row>
    <row r="21" customFormat="false" ht="12.75" hidden="false" customHeight="false" outlineLevel="0" collapsed="false">
      <c r="H21" s="171"/>
      <c r="I21" s="159"/>
      <c r="J21" s="172"/>
      <c r="K21" s="157" t="s">
        <v>99</v>
      </c>
      <c r="L21" s="158" t="n">
        <v>40</v>
      </c>
      <c r="M21" s="172"/>
      <c r="N21" s="192" t="s">
        <v>100</v>
      </c>
      <c r="O21" s="159"/>
      <c r="P21" s="159"/>
      <c r="Q21" s="172"/>
      <c r="R21" s="182" t="s">
        <v>101</v>
      </c>
      <c r="S21" s="183"/>
      <c r="T21" s="187" t="n">
        <f aca="false">IF(V20&lt;=S29,V20*V29,IF(V20&lt;=S30,T30+V30*(V20-W30),IF(V20&lt;=S31,T31+(V20-W31)*V31,IF(V20&lt;=S32,T32+V32*(V20-W32),IF(V20&lt;=S33,T33+V33*(V20-W33),T34+V34*(V20-W34))))))</f>
        <v>2776.51</v>
      </c>
      <c r="U21" s="187"/>
      <c r="V21" s="187" t="n">
        <f aca="false">T30+(V30*(V20-R30))</f>
        <v>2776.51</v>
      </c>
      <c r="W21" s="185"/>
      <c r="X21" s="173"/>
    </row>
    <row r="22" customFormat="false" ht="12.75" hidden="false" customHeight="false" outlineLevel="0" collapsed="false">
      <c r="H22" s="171"/>
      <c r="I22" s="159"/>
      <c r="J22" s="172"/>
      <c r="K22" s="193" t="s">
        <v>12</v>
      </c>
      <c r="L22" s="158" t="n">
        <v>50</v>
      </c>
      <c r="M22" s="172"/>
      <c r="N22" s="194" t="n">
        <v>4000</v>
      </c>
      <c r="O22" s="159"/>
      <c r="P22" s="159"/>
      <c r="Q22" s="172"/>
      <c r="R22" s="182" t="s">
        <v>61</v>
      </c>
      <c r="S22" s="40" t="n">
        <v>0.062</v>
      </c>
      <c r="T22" s="187" t="n">
        <f aca="false">IF(T17&lt;=80900,S22*T17,80900*S22)</f>
        <v>1797.6528</v>
      </c>
      <c r="U22" s="187"/>
      <c r="V22" s="183"/>
      <c r="W22" s="185"/>
      <c r="X22" s="173"/>
    </row>
    <row r="23" customFormat="false" ht="12.75" hidden="false" customHeight="false" outlineLevel="0" collapsed="false">
      <c r="H23" s="171"/>
      <c r="I23" s="159"/>
      <c r="J23" s="172"/>
      <c r="K23" s="157" t="s">
        <v>102</v>
      </c>
      <c r="L23" s="188"/>
      <c r="M23" s="172"/>
      <c r="N23" s="192" t="s">
        <v>103</v>
      </c>
      <c r="O23" s="159"/>
      <c r="P23" s="159"/>
      <c r="Q23" s="172"/>
      <c r="R23" s="195" t="s">
        <v>104</v>
      </c>
      <c r="S23" s="196" t="n">
        <v>0.0145</v>
      </c>
      <c r="T23" s="197" t="n">
        <f aca="false">S23*T17</f>
        <v>420.4188</v>
      </c>
      <c r="U23" s="187"/>
      <c r="V23" s="183"/>
      <c r="W23" s="185"/>
      <c r="X23" s="173"/>
    </row>
    <row r="24" customFormat="false" ht="13.5" hidden="false" customHeight="false" outlineLevel="0" collapsed="false">
      <c r="A24" s="0" t="s">
        <v>105</v>
      </c>
      <c r="H24" s="171"/>
      <c r="I24" s="159"/>
      <c r="J24" s="172"/>
      <c r="K24" s="157" t="s">
        <v>106</v>
      </c>
      <c r="L24" s="188"/>
      <c r="M24" s="172"/>
      <c r="N24" s="198" t="n">
        <f aca="false">N22/12</f>
        <v>333.333333333333</v>
      </c>
      <c r="O24" s="159"/>
      <c r="P24" s="159"/>
      <c r="Q24" s="172"/>
      <c r="R24" s="182" t="s">
        <v>107</v>
      </c>
      <c r="S24" s="183"/>
      <c r="T24" s="187" t="n">
        <f aca="false">T17-SUM(T21:T23)</f>
        <v>23999.8184</v>
      </c>
      <c r="U24" s="187"/>
      <c r="V24" s="183"/>
      <c r="W24" s="185"/>
      <c r="X24" s="173"/>
    </row>
    <row r="25" customFormat="false" ht="13.5" hidden="false" customHeight="false" outlineLevel="0" collapsed="false">
      <c r="H25" s="171"/>
      <c r="I25" s="159"/>
      <c r="J25" s="172"/>
      <c r="K25" s="193" t="s">
        <v>108</v>
      </c>
      <c r="L25" s="199" t="n">
        <v>100</v>
      </c>
      <c r="M25" s="172"/>
      <c r="N25" s="159"/>
      <c r="O25" s="159"/>
      <c r="P25" s="159"/>
      <c r="Q25" s="172"/>
      <c r="R25" s="182"/>
      <c r="S25" s="183"/>
      <c r="T25" s="183"/>
      <c r="U25" s="183"/>
      <c r="V25" s="183"/>
      <c r="W25" s="185"/>
      <c r="X25" s="173"/>
    </row>
    <row r="26" customFormat="false" ht="16.5" hidden="false" customHeight="false" outlineLevel="0" collapsed="false">
      <c r="H26" s="171"/>
      <c r="I26" s="159"/>
      <c r="J26" s="172"/>
      <c r="K26" s="193" t="s">
        <v>109</v>
      </c>
      <c r="L26" s="188" t="n">
        <v>250</v>
      </c>
      <c r="M26" s="172"/>
      <c r="N26" s="200" t="s">
        <v>110</v>
      </c>
      <c r="O26" s="159"/>
      <c r="P26" s="159"/>
      <c r="Q26" s="172"/>
      <c r="R26" s="201" t="s">
        <v>111</v>
      </c>
      <c r="S26" s="201"/>
      <c r="T26" s="201"/>
      <c r="U26" s="201"/>
      <c r="V26" s="201"/>
      <c r="W26" s="201"/>
      <c r="X26" s="173"/>
    </row>
    <row r="27" customFormat="false" ht="12.75" hidden="false" customHeight="false" outlineLevel="0" collapsed="false">
      <c r="H27" s="171"/>
      <c r="I27" s="159"/>
      <c r="J27" s="172"/>
      <c r="K27" s="193" t="s">
        <v>112</v>
      </c>
      <c r="L27" s="188" t="n">
        <v>150</v>
      </c>
      <c r="M27" s="172"/>
      <c r="N27" s="192" t="s">
        <v>100</v>
      </c>
      <c r="O27" s="159"/>
      <c r="P27" s="159"/>
      <c r="Q27" s="172"/>
      <c r="R27" s="202" t="s">
        <v>113</v>
      </c>
      <c r="S27" s="203"/>
      <c r="T27" s="203"/>
      <c r="U27" s="203"/>
      <c r="V27" s="204" t="s">
        <v>114</v>
      </c>
      <c r="W27" s="205" t="s">
        <v>115</v>
      </c>
      <c r="X27" s="173"/>
    </row>
    <row r="28" customFormat="false" ht="13.5" hidden="false" customHeight="false" outlineLevel="0" collapsed="false">
      <c r="H28" s="171"/>
      <c r="I28" s="159"/>
      <c r="J28" s="172"/>
      <c r="K28" s="193" t="s">
        <v>116</v>
      </c>
      <c r="L28" s="188" t="n">
        <v>150</v>
      </c>
      <c r="M28" s="172"/>
      <c r="N28" s="194" t="n">
        <v>5000</v>
      </c>
      <c r="O28" s="159"/>
      <c r="P28" s="159"/>
      <c r="Q28" s="172"/>
      <c r="R28" s="206" t="s">
        <v>117</v>
      </c>
      <c r="S28" s="207" t="s">
        <v>118</v>
      </c>
      <c r="T28" s="208" t="s">
        <v>119</v>
      </c>
      <c r="U28" s="207"/>
      <c r="V28" s="209"/>
      <c r="W28" s="210"/>
      <c r="X28" s="173"/>
    </row>
    <row r="29" customFormat="false" ht="12.75" hidden="false" customHeight="false" outlineLevel="0" collapsed="false">
      <c r="H29" s="171"/>
      <c r="I29" s="159"/>
      <c r="J29" s="172"/>
      <c r="K29" s="193" t="s">
        <v>120</v>
      </c>
      <c r="L29" s="188" t="n">
        <v>40</v>
      </c>
      <c r="M29" s="172"/>
      <c r="N29" s="192" t="s">
        <v>103</v>
      </c>
      <c r="O29" s="159"/>
      <c r="P29" s="159"/>
      <c r="Q29" s="172"/>
      <c r="R29" s="211" t="n">
        <v>0</v>
      </c>
      <c r="S29" s="212" t="n">
        <v>7150</v>
      </c>
      <c r="T29" s="213"/>
      <c r="U29" s="203"/>
      <c r="V29" s="214" t="n">
        <v>0.1</v>
      </c>
      <c r="W29" s="215" t="n">
        <f aca="false">R29</f>
        <v>0</v>
      </c>
      <c r="X29" s="173"/>
    </row>
    <row r="30" customFormat="false" ht="13.5" hidden="false" customHeight="false" outlineLevel="0" collapsed="false">
      <c r="H30" s="166"/>
      <c r="I30" s="24"/>
      <c r="J30" s="124"/>
      <c r="K30" s="77"/>
      <c r="L30" s="188"/>
      <c r="M30" s="124"/>
      <c r="N30" s="198" t="n">
        <f aca="false">N28/12</f>
        <v>416.666666666667</v>
      </c>
      <c r="O30" s="77"/>
      <c r="P30" s="77"/>
      <c r="Q30" s="124"/>
      <c r="R30" s="216" t="n">
        <f aca="false">S29+1</f>
        <v>7151</v>
      </c>
      <c r="S30" s="212" t="n">
        <v>29050</v>
      </c>
      <c r="T30" s="217" t="n">
        <f aca="false">S29*V29</f>
        <v>715</v>
      </c>
      <c r="U30" s="203" t="s">
        <v>121</v>
      </c>
      <c r="V30" s="214" t="n">
        <v>0.15</v>
      </c>
      <c r="W30" s="218" t="n">
        <f aca="false">R30</f>
        <v>7151</v>
      </c>
      <c r="X30" s="80"/>
    </row>
    <row r="31" customFormat="false" ht="12.75" hidden="false" customHeight="false" outlineLevel="0" collapsed="false">
      <c r="H31" s="166"/>
      <c r="I31" s="24"/>
      <c r="J31" s="124"/>
      <c r="K31" s="77"/>
      <c r="L31" s="219"/>
      <c r="M31" s="124"/>
      <c r="N31" s="77"/>
      <c r="O31" s="77"/>
      <c r="P31" s="77"/>
      <c r="Q31" s="124"/>
      <c r="R31" s="216" t="n">
        <f aca="false">S30+1</f>
        <v>29051</v>
      </c>
      <c r="S31" s="212" t="n">
        <v>70350</v>
      </c>
      <c r="T31" s="220" t="n">
        <f aca="false">(S30-R30)*V30+T30</f>
        <v>3999.85</v>
      </c>
      <c r="U31" s="203" t="s">
        <v>121</v>
      </c>
      <c r="V31" s="214" t="n">
        <v>0.25</v>
      </c>
      <c r="W31" s="218" t="n">
        <f aca="false">R31</f>
        <v>29051</v>
      </c>
      <c r="X31" s="80"/>
    </row>
    <row r="32" customFormat="false" ht="12.75" hidden="false" customHeight="false" outlineLevel="0" collapsed="false">
      <c r="H32" s="166"/>
      <c r="I32" s="24"/>
      <c r="J32" s="124"/>
      <c r="K32" s="193" t="s">
        <v>122</v>
      </c>
      <c r="L32" s="188" t="n">
        <v>75</v>
      </c>
      <c r="M32" s="124"/>
      <c r="N32" s="77"/>
      <c r="O32" s="77"/>
      <c r="P32" s="77"/>
      <c r="Q32" s="124"/>
      <c r="R32" s="216" t="n">
        <f aca="false">S31+1</f>
        <v>70351</v>
      </c>
      <c r="S32" s="212" t="n">
        <v>146750</v>
      </c>
      <c r="T32" s="220" t="n">
        <f aca="false">(S31-R31)*V31+T31</f>
        <v>14324.6</v>
      </c>
      <c r="U32" s="203" t="s">
        <v>121</v>
      </c>
      <c r="V32" s="214" t="n">
        <v>0.28</v>
      </c>
      <c r="W32" s="218" t="n">
        <f aca="false">R32</f>
        <v>70351</v>
      </c>
      <c r="X32" s="80"/>
    </row>
    <row r="33" customFormat="false" ht="12.75" hidden="false" customHeight="false" outlineLevel="0" collapsed="false">
      <c r="H33" s="166"/>
      <c r="I33" s="24"/>
      <c r="J33" s="124"/>
      <c r="K33" s="152"/>
      <c r="L33" s="199"/>
      <c r="M33" s="124"/>
      <c r="N33" s="77"/>
      <c r="O33" s="77"/>
      <c r="P33" s="77"/>
      <c r="Q33" s="124"/>
      <c r="R33" s="216" t="n">
        <f aca="false">S32+1</f>
        <v>146751</v>
      </c>
      <c r="S33" s="212" t="n">
        <v>319100</v>
      </c>
      <c r="T33" s="220" t="n">
        <f aca="false">(S32-R32)*V32+T32</f>
        <v>35716.32</v>
      </c>
      <c r="U33" s="203" t="s">
        <v>121</v>
      </c>
      <c r="V33" s="214" t="n">
        <v>0.33</v>
      </c>
      <c r="W33" s="218" t="n">
        <f aca="false">R33</f>
        <v>146751</v>
      </c>
      <c r="X33" s="80"/>
    </row>
    <row r="34" customFormat="false" ht="13.5" hidden="false" customHeight="false" outlineLevel="0" collapsed="false">
      <c r="H34" s="166"/>
      <c r="I34" s="24"/>
      <c r="J34" s="124"/>
      <c r="K34" s="221" t="s">
        <v>62</v>
      </c>
      <c r="L34" s="144" t="n">
        <f aca="false">SUM(L7:L33)</f>
        <v>2838.21513333333</v>
      </c>
      <c r="M34" s="124"/>
      <c r="N34" s="77"/>
      <c r="O34" s="77"/>
      <c r="P34" s="77"/>
      <c r="Q34" s="124"/>
      <c r="R34" s="222" t="n">
        <f aca="false">S33+1</f>
        <v>319101</v>
      </c>
      <c r="S34" s="223"/>
      <c r="T34" s="224" t="n">
        <f aca="false">(S33-R33)*V33+T33</f>
        <v>92591.49</v>
      </c>
      <c r="U34" s="207" t="s">
        <v>121</v>
      </c>
      <c r="V34" s="225" t="n">
        <v>0.35</v>
      </c>
      <c r="W34" s="226" t="n">
        <f aca="false">R34</f>
        <v>319101</v>
      </c>
      <c r="X34" s="80"/>
    </row>
    <row r="35" customFormat="false" ht="13.5" hidden="false" customHeight="false" outlineLevel="0" collapsed="false">
      <c r="H35" s="166"/>
      <c r="I35" s="24"/>
      <c r="J35" s="77"/>
      <c r="K35" s="77"/>
      <c r="L35" s="77"/>
      <c r="M35" s="77"/>
      <c r="N35" s="77"/>
      <c r="O35" s="77"/>
      <c r="P35" s="77"/>
      <c r="Q35" s="77"/>
      <c r="R35" s="77"/>
      <c r="S35" s="77"/>
      <c r="T35" s="77"/>
      <c r="U35" s="77"/>
      <c r="V35" s="77"/>
      <c r="W35" s="77"/>
      <c r="X35" s="80"/>
    </row>
    <row r="36" customFormat="false" ht="13.5" hidden="false" customHeight="false" outlineLevel="0" collapsed="false">
      <c r="H36" s="227"/>
      <c r="I36" s="228"/>
      <c r="J36" s="229"/>
      <c r="K36" s="229"/>
      <c r="L36" s="229"/>
      <c r="M36" s="229"/>
      <c r="N36" s="229"/>
      <c r="O36" s="229"/>
      <c r="P36" s="229"/>
      <c r="Q36" s="229"/>
      <c r="R36" s="229"/>
      <c r="S36" s="229"/>
      <c r="T36" s="229"/>
      <c r="U36" s="229"/>
      <c r="V36" s="229"/>
      <c r="W36" s="229"/>
      <c r="X36" s="230"/>
    </row>
    <row r="37" customFormat="false" ht="12.75" hidden="false" customHeight="false" outlineLevel="0" collapsed="false">
      <c r="I37" s="24"/>
    </row>
    <row r="38" customFormat="false" ht="12.75" hidden="false" customHeight="false" outlineLevel="0" collapsed="false">
      <c r="I38" s="24"/>
    </row>
    <row r="39" customFormat="false" ht="12.75" hidden="false" customHeight="false" outlineLevel="0" collapsed="false">
      <c r="I39" s="24"/>
    </row>
    <row r="85" customFormat="false" ht="12.75" hidden="false" customHeight="false" outlineLevel="0" collapsed="false">
      <c r="A85" s="231"/>
    </row>
    <row r="86" customFormat="false" ht="12.75" hidden="false" customHeight="false" outlineLevel="0" collapsed="false">
      <c r="A86" s="231"/>
    </row>
    <row r="87" customFormat="false" ht="12.75" hidden="false" customHeight="false" outlineLevel="0" collapsed="false">
      <c r="A87" s="231"/>
    </row>
    <row r="88" customFormat="false" ht="12.75" hidden="false" customHeight="false" outlineLevel="0" collapsed="false">
      <c r="A88" s="231"/>
    </row>
    <row r="89" customFormat="false" ht="12.75" hidden="false" customHeight="false" outlineLevel="0" collapsed="false">
      <c r="A89" s="231"/>
    </row>
    <row r="90" customFormat="false" ht="12.75" hidden="false" customHeight="false" outlineLevel="0" collapsed="false">
      <c r="A90" s="231"/>
    </row>
    <row r="101" customFormat="false" ht="12.75" hidden="false" customHeight="false" outlineLevel="0" collapsed="false">
      <c r="A101" s="231"/>
    </row>
    <row r="102" customFormat="false" ht="12.75" hidden="false" customHeight="false" outlineLevel="0" collapsed="false">
      <c r="A102" s="231"/>
    </row>
    <row r="103" customFormat="false" ht="12.75" hidden="false" customHeight="false" outlineLevel="0" collapsed="false">
      <c r="A103" s="231"/>
    </row>
    <row r="104" customFormat="false" ht="12.75" hidden="false" customHeight="false" outlineLevel="0" collapsed="false">
      <c r="A104" s="231"/>
    </row>
    <row r="105" customFormat="false" ht="12.75" hidden="false" customHeight="false" outlineLevel="0" collapsed="false">
      <c r="A105" s="231"/>
    </row>
    <row r="106" customFormat="false" ht="12.75" hidden="false" customHeight="false" outlineLevel="0" collapsed="false">
      <c r="A106" s="231"/>
    </row>
    <row r="107" customFormat="false" ht="12.75" hidden="false" customHeight="false" outlineLevel="0" collapsed="false">
      <c r="A107" s="231"/>
    </row>
    <row r="108" customFormat="false" ht="12.75" hidden="false" customHeight="false" outlineLevel="0" collapsed="false">
      <c r="A108" s="231"/>
    </row>
    <row r="109" customFormat="false" ht="12.75" hidden="false" customHeight="false" outlineLevel="0" collapsed="false">
      <c r="A109" s="231"/>
    </row>
    <row r="110" customFormat="false" ht="12.75" hidden="false" customHeight="false" outlineLevel="0" collapsed="false">
      <c r="A110" s="231"/>
    </row>
    <row r="111" customFormat="false" ht="12.75" hidden="false" customHeight="false" outlineLevel="0" collapsed="false">
      <c r="A111" s="231"/>
    </row>
    <row r="112" customFormat="false" ht="12.75" hidden="false" customHeight="false" outlineLevel="0" collapsed="false">
      <c r="A112" s="231"/>
    </row>
    <row r="113" customFormat="false" ht="12.75" hidden="false" customHeight="false" outlineLevel="0" collapsed="false">
      <c r="A113" s="231"/>
    </row>
    <row r="114" customFormat="false" ht="12.75" hidden="false" customHeight="false" outlineLevel="0" collapsed="false">
      <c r="A114" s="231"/>
    </row>
    <row r="115" customFormat="false" ht="12.75" hidden="false" customHeight="false" outlineLevel="0" collapsed="false">
      <c r="A115" s="231"/>
    </row>
    <row r="116" customFormat="false" ht="12.75" hidden="false" customHeight="false" outlineLevel="0" collapsed="false">
      <c r="A116" s="231"/>
    </row>
    <row r="117" customFormat="false" ht="12.75" hidden="false" customHeight="false" outlineLevel="0" collapsed="false">
      <c r="A117" s="231"/>
    </row>
    <row r="118" customFormat="false" ht="12.75" hidden="false" customHeight="false" outlineLevel="0" collapsed="false">
      <c r="A118" s="231"/>
    </row>
    <row r="119" customFormat="false" ht="12.75" hidden="false" customHeight="false" outlineLevel="0" collapsed="false">
      <c r="A119" s="231"/>
    </row>
    <row r="120" customFormat="false" ht="12.75" hidden="false" customHeight="false" outlineLevel="0" collapsed="false">
      <c r="A120" s="231"/>
    </row>
    <row r="121" customFormat="false" ht="12.75" hidden="false" customHeight="false" outlineLevel="0" collapsed="false">
      <c r="A121" s="231"/>
    </row>
    <row r="122" customFormat="false" ht="12.75" hidden="false" customHeight="false" outlineLevel="0" collapsed="false">
      <c r="A122" s="231"/>
    </row>
    <row r="123" customFormat="false" ht="12.75" hidden="false" customHeight="false" outlineLevel="0" collapsed="false">
      <c r="A123" s="231"/>
    </row>
    <row r="124" customFormat="false" ht="12.75" hidden="false" customHeight="false" outlineLevel="0" collapsed="false">
      <c r="A124" s="231"/>
    </row>
    <row r="125" customFormat="false" ht="12.75" hidden="false" customHeight="false" outlineLevel="0" collapsed="false">
      <c r="A125" s="231"/>
    </row>
    <row r="126" customFormat="false" ht="12.75" hidden="false" customHeight="false" outlineLevel="0" collapsed="false">
      <c r="A126" s="231"/>
    </row>
    <row r="127" customFormat="false" ht="12.75" hidden="false" customHeight="false" outlineLevel="0" collapsed="false">
      <c r="A127" s="231"/>
    </row>
    <row r="128" customFormat="false" ht="12.75" hidden="false" customHeight="false" outlineLevel="0" collapsed="false">
      <c r="A128" s="231"/>
    </row>
    <row r="129" customFormat="false" ht="12.75" hidden="false" customHeight="false" outlineLevel="0" collapsed="false">
      <c r="A129" s="231"/>
    </row>
    <row r="130" customFormat="false" ht="12.75" hidden="false" customHeight="false" outlineLevel="0" collapsed="false">
      <c r="A130" s="231"/>
    </row>
    <row r="131" customFormat="false" ht="12.75" hidden="false" customHeight="false" outlineLevel="0" collapsed="false">
      <c r="A131" s="231"/>
    </row>
    <row r="132" customFormat="false" ht="12.75" hidden="false" customHeight="false" outlineLevel="0" collapsed="false">
      <c r="A132" s="231"/>
    </row>
    <row r="133" customFormat="false" ht="12.75" hidden="false" customHeight="false" outlineLevel="0" collapsed="false">
      <c r="A133" s="231"/>
    </row>
    <row r="134" customFormat="false" ht="12.75" hidden="false" customHeight="false" outlineLevel="0" collapsed="false">
      <c r="A134" s="231"/>
    </row>
    <row r="135" customFormat="false" ht="12.75" hidden="false" customHeight="false" outlineLevel="0" collapsed="false">
      <c r="A135" s="231"/>
    </row>
    <row r="136" customFormat="false" ht="12.75" hidden="false" customHeight="false" outlineLevel="0" collapsed="false">
      <c r="A136" s="231"/>
    </row>
    <row r="137" customFormat="false" ht="12.75" hidden="false" customHeight="false" outlineLevel="0" collapsed="false">
      <c r="A137" s="231"/>
    </row>
    <row r="138" customFormat="false" ht="12.75" hidden="false" customHeight="false" outlineLevel="0" collapsed="false">
      <c r="A138" s="231"/>
    </row>
    <row r="139" customFormat="false" ht="12.75" hidden="false" customHeight="false" outlineLevel="0" collapsed="false">
      <c r="A139" s="231"/>
    </row>
    <row r="140" customFormat="false" ht="12.75" hidden="false" customHeight="false" outlineLevel="0" collapsed="false">
      <c r="A140" s="231"/>
    </row>
    <row r="141" customFormat="false" ht="12.75" hidden="false" customHeight="false" outlineLevel="0" collapsed="false">
      <c r="A141" s="231"/>
    </row>
    <row r="142" customFormat="false" ht="12.75" hidden="false" customHeight="false" outlineLevel="0" collapsed="false">
      <c r="A142" s="231"/>
    </row>
    <row r="143" customFormat="false" ht="12.75" hidden="false" customHeight="false" outlineLevel="0" collapsed="false">
      <c r="A143" s="231"/>
    </row>
    <row r="144" customFormat="false" ht="12.75" hidden="false" customHeight="false" outlineLevel="0" collapsed="false">
      <c r="A144" s="231"/>
    </row>
    <row r="145" customFormat="false" ht="12.75" hidden="false" customHeight="false" outlineLevel="0" collapsed="false">
      <c r="A145" s="231"/>
    </row>
    <row r="146" customFormat="false" ht="12.75" hidden="false" customHeight="false" outlineLevel="0" collapsed="false">
      <c r="A146" s="231"/>
    </row>
    <row r="147" customFormat="false" ht="12.75" hidden="false" customHeight="false" outlineLevel="0" collapsed="false">
      <c r="A147" s="231"/>
    </row>
    <row r="148" customFormat="false" ht="12.75" hidden="false" customHeight="false" outlineLevel="0" collapsed="false">
      <c r="A148" s="231"/>
    </row>
    <row r="149" customFormat="false" ht="12.75" hidden="false" customHeight="false" outlineLevel="0" collapsed="false">
      <c r="A149" s="231"/>
    </row>
    <row r="150" customFormat="false" ht="12.75" hidden="false" customHeight="false" outlineLevel="0" collapsed="false">
      <c r="A150" s="231"/>
    </row>
    <row r="151" customFormat="false" ht="12.75" hidden="false" customHeight="false" outlineLevel="0" collapsed="false">
      <c r="A151" s="231"/>
    </row>
    <row r="152" customFormat="false" ht="12.75" hidden="false" customHeight="false" outlineLevel="0" collapsed="false">
      <c r="A152" s="231"/>
    </row>
    <row r="153" customFormat="false" ht="12.75" hidden="false" customHeight="false" outlineLevel="0" collapsed="false">
      <c r="A153" s="231"/>
    </row>
    <row r="154" customFormat="false" ht="12.75" hidden="false" customHeight="false" outlineLevel="0" collapsed="false">
      <c r="A154" s="231"/>
    </row>
    <row r="155" customFormat="false" ht="12.75" hidden="false" customHeight="false" outlineLevel="0" collapsed="false">
      <c r="A155" s="231"/>
    </row>
    <row r="156" customFormat="false" ht="12.75" hidden="false" customHeight="false" outlineLevel="0" collapsed="false">
      <c r="A156" s="231"/>
    </row>
    <row r="157" customFormat="false" ht="12.75" hidden="false" customHeight="false" outlineLevel="0" collapsed="false">
      <c r="A157" s="231"/>
    </row>
    <row r="158" customFormat="false" ht="12.75" hidden="false" customHeight="false" outlineLevel="0" collapsed="false">
      <c r="A158" s="231"/>
    </row>
    <row r="159" customFormat="false" ht="12.75" hidden="false" customHeight="false" outlineLevel="0" collapsed="false">
      <c r="A159" s="231"/>
    </row>
    <row r="160" customFormat="false" ht="12.75" hidden="false" customHeight="false" outlineLevel="0" collapsed="false">
      <c r="A160" s="231"/>
    </row>
    <row r="161" customFormat="false" ht="12.75" hidden="false" customHeight="false" outlineLevel="0" collapsed="false">
      <c r="A161" s="231"/>
    </row>
    <row r="162" customFormat="false" ht="12.75" hidden="false" customHeight="false" outlineLevel="0" collapsed="false">
      <c r="A162" s="231"/>
    </row>
    <row r="163" customFormat="false" ht="12.75" hidden="false" customHeight="false" outlineLevel="0" collapsed="false">
      <c r="A163" s="231"/>
    </row>
    <row r="164" customFormat="false" ht="12.75" hidden="false" customHeight="false" outlineLevel="0" collapsed="false">
      <c r="A164" s="231"/>
    </row>
    <row r="165" customFormat="false" ht="12.75" hidden="false" customHeight="false" outlineLevel="0" collapsed="false">
      <c r="A165" s="231"/>
    </row>
    <row r="166" customFormat="false" ht="12.75" hidden="false" customHeight="false" outlineLevel="0" collapsed="false">
      <c r="A166" s="231"/>
    </row>
    <row r="167" customFormat="false" ht="12.75" hidden="false" customHeight="false" outlineLevel="0" collapsed="false">
      <c r="A167" s="231"/>
    </row>
    <row r="168" customFormat="false" ht="12.75" hidden="false" customHeight="false" outlineLevel="0" collapsed="false">
      <c r="A168" s="231"/>
    </row>
    <row r="169" customFormat="false" ht="12.75" hidden="false" customHeight="false" outlineLevel="0" collapsed="false">
      <c r="A169" s="231"/>
    </row>
    <row r="170" customFormat="false" ht="12.75" hidden="false" customHeight="false" outlineLevel="0" collapsed="false">
      <c r="A170" s="231"/>
    </row>
    <row r="171" customFormat="false" ht="12.75" hidden="false" customHeight="false" outlineLevel="0" collapsed="false">
      <c r="A171" s="231"/>
    </row>
    <row r="172" customFormat="false" ht="12.75" hidden="false" customHeight="false" outlineLevel="0" collapsed="false">
      <c r="A172" s="231"/>
    </row>
    <row r="173" customFormat="false" ht="12.75" hidden="false" customHeight="false" outlineLevel="0" collapsed="false">
      <c r="A173" s="231"/>
    </row>
    <row r="174" customFormat="false" ht="12.75" hidden="false" customHeight="false" outlineLevel="0" collapsed="false">
      <c r="A174" s="231"/>
    </row>
    <row r="175" customFormat="false" ht="12.75" hidden="false" customHeight="false" outlineLevel="0" collapsed="false">
      <c r="A175" s="231"/>
    </row>
    <row r="176" customFormat="false" ht="12.75" hidden="false" customHeight="false" outlineLevel="0" collapsed="false">
      <c r="A176" s="231"/>
    </row>
    <row r="177" customFormat="false" ht="12.75" hidden="false" customHeight="false" outlineLevel="0" collapsed="false">
      <c r="A177" s="231"/>
    </row>
    <row r="178" customFormat="false" ht="12.75" hidden="false" customHeight="false" outlineLevel="0" collapsed="false">
      <c r="A178" s="231"/>
    </row>
    <row r="179" customFormat="false" ht="12.75" hidden="false" customHeight="false" outlineLevel="0" collapsed="false">
      <c r="A179" s="231"/>
    </row>
    <row r="180" customFormat="false" ht="12.75" hidden="false" customHeight="false" outlineLevel="0" collapsed="false">
      <c r="A180" s="231"/>
    </row>
    <row r="181" customFormat="false" ht="12.75" hidden="false" customHeight="false" outlineLevel="0" collapsed="false">
      <c r="A181" s="231"/>
    </row>
    <row r="182" customFormat="false" ht="12.75" hidden="false" customHeight="false" outlineLevel="0" collapsed="false">
      <c r="A182" s="231"/>
    </row>
    <row r="183" customFormat="false" ht="12.75" hidden="false" customHeight="false" outlineLevel="0" collapsed="false">
      <c r="A183" s="231"/>
    </row>
    <row r="184" customFormat="false" ht="12.75" hidden="false" customHeight="false" outlineLevel="0" collapsed="false">
      <c r="A184" s="231"/>
    </row>
    <row r="185" customFormat="false" ht="12.75" hidden="false" customHeight="false" outlineLevel="0" collapsed="false">
      <c r="A185" s="231"/>
    </row>
    <row r="186" customFormat="false" ht="12.75" hidden="false" customHeight="false" outlineLevel="0" collapsed="false">
      <c r="A186" s="231"/>
    </row>
    <row r="187" customFormat="false" ht="12.75" hidden="false" customHeight="false" outlineLevel="0" collapsed="false">
      <c r="A187" s="231"/>
    </row>
    <row r="188" customFormat="false" ht="12.75" hidden="false" customHeight="false" outlineLevel="0" collapsed="false">
      <c r="A188" s="231"/>
    </row>
    <row r="189" customFormat="false" ht="12.75" hidden="false" customHeight="false" outlineLevel="0" collapsed="false">
      <c r="A189" s="231"/>
    </row>
    <row r="190" customFormat="false" ht="12.75" hidden="false" customHeight="false" outlineLevel="0" collapsed="false">
      <c r="A190" s="231"/>
    </row>
    <row r="191" customFormat="false" ht="12.75" hidden="false" customHeight="false" outlineLevel="0" collapsed="false">
      <c r="A191" s="231"/>
    </row>
    <row r="192" customFormat="false" ht="12.75" hidden="false" customHeight="false" outlineLevel="0" collapsed="false">
      <c r="A192" s="231"/>
    </row>
    <row r="193" customFormat="false" ht="12.75" hidden="false" customHeight="false" outlineLevel="0" collapsed="false">
      <c r="A193" s="231"/>
    </row>
    <row r="194" customFormat="false" ht="12.75" hidden="false" customHeight="false" outlineLevel="0" collapsed="false">
      <c r="A194" s="231"/>
    </row>
    <row r="195" customFormat="false" ht="12.75" hidden="false" customHeight="false" outlineLevel="0" collapsed="false">
      <c r="A195" s="231"/>
    </row>
    <row r="196" customFormat="false" ht="12.75" hidden="false" customHeight="false" outlineLevel="0" collapsed="false">
      <c r="A196" s="231"/>
    </row>
    <row r="197" customFormat="false" ht="12.75" hidden="false" customHeight="false" outlineLevel="0" collapsed="false">
      <c r="A197" s="231"/>
    </row>
    <row r="198" customFormat="false" ht="12.75" hidden="false" customHeight="false" outlineLevel="0" collapsed="false">
      <c r="A198" s="231"/>
    </row>
    <row r="199" customFormat="false" ht="12.75" hidden="false" customHeight="false" outlineLevel="0" collapsed="false">
      <c r="A199" s="231"/>
    </row>
    <row r="200" customFormat="false" ht="12.75" hidden="false" customHeight="false" outlineLevel="0" collapsed="false">
      <c r="A200" s="231"/>
    </row>
    <row r="201" customFormat="false" ht="12.75" hidden="false" customHeight="false" outlineLevel="0" collapsed="false">
      <c r="A201" s="231"/>
    </row>
    <row r="202" customFormat="false" ht="12.75" hidden="false" customHeight="false" outlineLevel="0" collapsed="false">
      <c r="A202" s="231"/>
    </row>
    <row r="203" customFormat="false" ht="12.75" hidden="false" customHeight="false" outlineLevel="0" collapsed="false">
      <c r="A203" s="231"/>
    </row>
    <row r="204" customFormat="false" ht="12.75" hidden="false" customHeight="false" outlineLevel="0" collapsed="false">
      <c r="A204" s="231"/>
    </row>
    <row r="205" customFormat="false" ht="12.75" hidden="false" customHeight="false" outlineLevel="0" collapsed="false">
      <c r="A205" s="231"/>
    </row>
    <row r="206" customFormat="false" ht="12.75" hidden="false" customHeight="false" outlineLevel="0" collapsed="false">
      <c r="A206" s="231"/>
    </row>
    <row r="207" customFormat="false" ht="12.75" hidden="false" customHeight="false" outlineLevel="0" collapsed="false">
      <c r="A207" s="231"/>
    </row>
    <row r="208" customFormat="false" ht="12.75" hidden="false" customHeight="false" outlineLevel="0" collapsed="false">
      <c r="A208" s="231"/>
    </row>
    <row r="209" customFormat="false" ht="12.75" hidden="false" customHeight="false" outlineLevel="0" collapsed="false">
      <c r="A209" s="231"/>
    </row>
    <row r="210" customFormat="false" ht="12.75" hidden="false" customHeight="false" outlineLevel="0" collapsed="false">
      <c r="A210" s="231"/>
    </row>
    <row r="211" customFormat="false" ht="12.75" hidden="false" customHeight="false" outlineLevel="0" collapsed="false">
      <c r="A211" s="231"/>
    </row>
    <row r="212" customFormat="false" ht="12.75" hidden="false" customHeight="false" outlineLevel="0" collapsed="false">
      <c r="A212" s="231"/>
    </row>
    <row r="213" customFormat="false" ht="12.75" hidden="false" customHeight="false" outlineLevel="0" collapsed="false">
      <c r="A213" s="231"/>
    </row>
    <row r="214" customFormat="false" ht="12.75" hidden="false" customHeight="false" outlineLevel="0" collapsed="false">
      <c r="A214" s="231"/>
    </row>
    <row r="215" customFormat="false" ht="12.75" hidden="false" customHeight="false" outlineLevel="0" collapsed="false">
      <c r="A215" s="231"/>
    </row>
    <row r="216" customFormat="false" ht="12.75" hidden="false" customHeight="false" outlineLevel="0" collapsed="false">
      <c r="A216" s="231"/>
    </row>
    <row r="217" customFormat="false" ht="12.75" hidden="false" customHeight="false" outlineLevel="0" collapsed="false">
      <c r="A217" s="231"/>
    </row>
    <row r="218" customFormat="false" ht="12.75" hidden="false" customHeight="false" outlineLevel="0" collapsed="false">
      <c r="A218" s="231"/>
    </row>
    <row r="219" customFormat="false" ht="12.75" hidden="false" customHeight="false" outlineLevel="0" collapsed="false">
      <c r="A219" s="231"/>
    </row>
    <row r="220" customFormat="false" ht="12.75" hidden="false" customHeight="false" outlineLevel="0" collapsed="false">
      <c r="A220" s="231"/>
    </row>
    <row r="221" customFormat="false" ht="12.75" hidden="false" customHeight="false" outlineLevel="0" collapsed="false">
      <c r="A221" s="231"/>
    </row>
    <row r="222" customFormat="false" ht="12.75" hidden="false" customHeight="false" outlineLevel="0" collapsed="false">
      <c r="A222" s="231"/>
    </row>
    <row r="223" customFormat="false" ht="12.75" hidden="false" customHeight="false" outlineLevel="0" collapsed="false">
      <c r="A223" s="231"/>
    </row>
    <row r="224" customFormat="false" ht="12.75" hidden="false" customHeight="false" outlineLevel="0" collapsed="false">
      <c r="A224" s="231"/>
    </row>
    <row r="225" customFormat="false" ht="12.75" hidden="false" customHeight="false" outlineLevel="0" collapsed="false">
      <c r="A225" s="231"/>
    </row>
    <row r="226" customFormat="false" ht="12.75" hidden="false" customHeight="false" outlineLevel="0" collapsed="false">
      <c r="A226" s="231"/>
    </row>
    <row r="227" customFormat="false" ht="12.75" hidden="false" customHeight="false" outlineLevel="0" collapsed="false">
      <c r="A227" s="231"/>
    </row>
    <row r="228" customFormat="false" ht="12.75" hidden="false" customHeight="false" outlineLevel="0" collapsed="false">
      <c r="A228" s="231"/>
    </row>
    <row r="229" customFormat="false" ht="12.75" hidden="false" customHeight="false" outlineLevel="0" collapsed="false">
      <c r="A229" s="231"/>
    </row>
    <row r="230" customFormat="false" ht="12.75" hidden="false" customHeight="false" outlineLevel="0" collapsed="false">
      <c r="A230" s="231"/>
    </row>
    <row r="231" customFormat="false" ht="12.75" hidden="false" customHeight="false" outlineLevel="0" collapsed="false">
      <c r="A231" s="231"/>
    </row>
    <row r="232" customFormat="false" ht="12.75" hidden="false" customHeight="false" outlineLevel="0" collapsed="false">
      <c r="A232" s="231"/>
    </row>
    <row r="233" customFormat="false" ht="12.75" hidden="false" customHeight="false" outlineLevel="0" collapsed="false">
      <c r="A233" s="231"/>
    </row>
    <row r="234" customFormat="false" ht="12.75" hidden="false" customHeight="false" outlineLevel="0" collapsed="false">
      <c r="A234" s="231"/>
    </row>
    <row r="237" customFormat="false" ht="12.75" hidden="false" customHeight="false" outlineLevel="0" collapsed="false">
      <c r="A237" s="231"/>
    </row>
    <row r="238" customFormat="false" ht="12.75" hidden="false" customHeight="false" outlineLevel="0" collapsed="false">
      <c r="A238" s="231"/>
    </row>
    <row r="239" customFormat="false" ht="12.75" hidden="false" customHeight="false" outlineLevel="0" collapsed="false">
      <c r="A239" s="231"/>
    </row>
    <row r="240" customFormat="false" ht="12.75" hidden="false" customHeight="false" outlineLevel="0" collapsed="false">
      <c r="A240" s="231"/>
    </row>
    <row r="241" customFormat="false" ht="12.75" hidden="false" customHeight="false" outlineLevel="0" collapsed="false">
      <c r="A241" s="231"/>
    </row>
    <row r="242" customFormat="false" ht="12.75" hidden="false" customHeight="false" outlineLevel="0" collapsed="false">
      <c r="A242" s="231"/>
    </row>
    <row r="243" customFormat="false" ht="12.75" hidden="false" customHeight="false" outlineLevel="0" collapsed="false">
      <c r="A243" s="231"/>
    </row>
    <row r="244" customFormat="false" ht="12.75" hidden="false" customHeight="false" outlineLevel="0" collapsed="false">
      <c r="A244" s="231"/>
    </row>
    <row r="245" customFormat="false" ht="12.75" hidden="false" customHeight="false" outlineLevel="0" collapsed="false">
      <c r="A245" s="231"/>
    </row>
    <row r="246" customFormat="false" ht="12.75" hidden="false" customHeight="false" outlineLevel="0" collapsed="false">
      <c r="A246" s="231"/>
    </row>
    <row r="247" customFormat="false" ht="12.75" hidden="false" customHeight="false" outlineLevel="0" collapsed="false">
      <c r="A247" s="231"/>
    </row>
    <row r="248" customFormat="false" ht="12.75" hidden="false" customHeight="false" outlineLevel="0" collapsed="false">
      <c r="A248" s="231"/>
    </row>
    <row r="249" customFormat="false" ht="12.75" hidden="false" customHeight="false" outlineLevel="0" collapsed="false">
      <c r="A249" s="231"/>
    </row>
    <row r="250" customFormat="false" ht="12.75" hidden="false" customHeight="false" outlineLevel="0" collapsed="false">
      <c r="A250" s="231"/>
    </row>
    <row r="253" customFormat="false" ht="12.75" hidden="false" customHeight="false" outlineLevel="0" collapsed="false">
      <c r="A253" s="231"/>
    </row>
    <row r="254" customFormat="false" ht="12.75" hidden="false" customHeight="false" outlineLevel="0" collapsed="false">
      <c r="A254" s="231"/>
    </row>
    <row r="255" customFormat="false" ht="12.75" hidden="false" customHeight="false" outlineLevel="0" collapsed="false">
      <c r="A255" s="231"/>
    </row>
    <row r="256" customFormat="false" ht="12.75" hidden="false" customHeight="false" outlineLevel="0" collapsed="false">
      <c r="A256" s="231"/>
    </row>
    <row r="257" customFormat="false" ht="12.75" hidden="false" customHeight="false" outlineLevel="0" collapsed="false">
      <c r="A257" s="231"/>
    </row>
    <row r="258" customFormat="false" ht="12.75" hidden="false" customHeight="false" outlineLevel="0" collapsed="false">
      <c r="A258" s="231"/>
    </row>
    <row r="259" customFormat="false" ht="12.75" hidden="false" customHeight="false" outlineLevel="0" collapsed="false">
      <c r="A259" s="231"/>
    </row>
    <row r="260" customFormat="false" ht="12.75" hidden="false" customHeight="false" outlineLevel="0" collapsed="false">
      <c r="A260" s="231"/>
    </row>
    <row r="261" customFormat="false" ht="12.75" hidden="false" customHeight="false" outlineLevel="0" collapsed="false">
      <c r="A261" s="231"/>
    </row>
    <row r="262" customFormat="false" ht="12.75" hidden="false" customHeight="false" outlineLevel="0" collapsed="false">
      <c r="A262" s="231"/>
    </row>
    <row r="263" customFormat="false" ht="12.75" hidden="false" customHeight="false" outlineLevel="0" collapsed="false">
      <c r="A263" s="231"/>
    </row>
    <row r="264" customFormat="false" ht="12.75" hidden="false" customHeight="false" outlineLevel="0" collapsed="false">
      <c r="A264" s="231"/>
    </row>
    <row r="265" customFormat="false" ht="12.75" hidden="false" customHeight="false" outlineLevel="0" collapsed="false">
      <c r="A265" s="231"/>
    </row>
    <row r="266" customFormat="false" ht="12.75" hidden="false" customHeight="false" outlineLevel="0" collapsed="false">
      <c r="A266" s="231"/>
    </row>
    <row r="269" customFormat="false" ht="12.75" hidden="false" customHeight="false" outlineLevel="0" collapsed="false">
      <c r="A269" s="231"/>
    </row>
    <row r="270" customFormat="false" ht="12.75" hidden="false" customHeight="false" outlineLevel="0" collapsed="false">
      <c r="A270" s="231"/>
    </row>
    <row r="271" customFormat="false" ht="12.75" hidden="false" customHeight="false" outlineLevel="0" collapsed="false">
      <c r="A271" s="231"/>
    </row>
    <row r="272" customFormat="false" ht="12.75" hidden="false" customHeight="false" outlineLevel="0" collapsed="false">
      <c r="A272" s="231"/>
    </row>
    <row r="273" customFormat="false" ht="12.75" hidden="false" customHeight="false" outlineLevel="0" collapsed="false">
      <c r="A273" s="231"/>
    </row>
    <row r="274" customFormat="false" ht="12.75" hidden="false" customHeight="false" outlineLevel="0" collapsed="false">
      <c r="A274" s="231"/>
    </row>
    <row r="275" customFormat="false" ht="12.75" hidden="false" customHeight="false" outlineLevel="0" collapsed="false">
      <c r="A275" s="231"/>
    </row>
    <row r="276" customFormat="false" ht="12.75" hidden="false" customHeight="false" outlineLevel="0" collapsed="false">
      <c r="A276" s="231"/>
    </row>
    <row r="277" customFormat="false" ht="12.75" hidden="false" customHeight="false" outlineLevel="0" collapsed="false">
      <c r="A277" s="231"/>
    </row>
    <row r="278" customFormat="false" ht="12.75" hidden="false" customHeight="false" outlineLevel="0" collapsed="false">
      <c r="A278" s="231"/>
    </row>
    <row r="279" customFormat="false" ht="12.75" hidden="false" customHeight="false" outlineLevel="0" collapsed="false">
      <c r="A279" s="231"/>
    </row>
    <row r="280" customFormat="false" ht="12.75" hidden="false" customHeight="false" outlineLevel="0" collapsed="false">
      <c r="A280" s="231"/>
    </row>
    <row r="281" customFormat="false" ht="12.75" hidden="false" customHeight="false" outlineLevel="0" collapsed="false">
      <c r="A281" s="231"/>
    </row>
    <row r="282" customFormat="false" ht="12.75" hidden="false" customHeight="false" outlineLevel="0" collapsed="false">
      <c r="A282" s="231"/>
    </row>
    <row r="293" customFormat="false" ht="12.75" hidden="false" customHeight="false" outlineLevel="0" collapsed="false">
      <c r="A293" s="231"/>
    </row>
    <row r="294" customFormat="false" ht="12.75" hidden="false" customHeight="false" outlineLevel="0" collapsed="false">
      <c r="A294" s="231"/>
    </row>
    <row r="295" customFormat="false" ht="12.75" hidden="false" customHeight="false" outlineLevel="0" collapsed="false">
      <c r="A295" s="231"/>
    </row>
    <row r="296" customFormat="false" ht="12.75" hidden="false" customHeight="false" outlineLevel="0" collapsed="false">
      <c r="A296" s="231"/>
    </row>
    <row r="297" customFormat="false" ht="12.75" hidden="false" customHeight="false" outlineLevel="0" collapsed="false">
      <c r="A297" s="231"/>
    </row>
    <row r="298" customFormat="false" ht="12.75" hidden="false" customHeight="false" outlineLevel="0" collapsed="false">
      <c r="A298" s="231"/>
    </row>
    <row r="299" customFormat="false" ht="12.75" hidden="false" customHeight="false" outlineLevel="0" collapsed="false">
      <c r="A299" s="231"/>
    </row>
    <row r="300" customFormat="false" ht="12.75" hidden="false" customHeight="false" outlineLevel="0" collapsed="false">
      <c r="A300" s="231"/>
    </row>
    <row r="301" customFormat="false" ht="12.75" hidden="false" customHeight="false" outlineLevel="0" collapsed="false">
      <c r="A301" s="231"/>
    </row>
    <row r="302" customFormat="false" ht="12.75" hidden="false" customHeight="false" outlineLevel="0" collapsed="false">
      <c r="A302" s="231"/>
    </row>
    <row r="303" customFormat="false" ht="12.75" hidden="false" customHeight="false" outlineLevel="0" collapsed="false">
      <c r="A303" s="231"/>
    </row>
    <row r="304" customFormat="false" ht="12.75" hidden="false" customHeight="false" outlineLevel="0" collapsed="false">
      <c r="A304" s="231"/>
    </row>
    <row r="305" customFormat="false" ht="12.75" hidden="false" customHeight="false" outlineLevel="0" collapsed="false">
      <c r="A305" s="231"/>
    </row>
    <row r="306" customFormat="false" ht="12.75" hidden="false" customHeight="false" outlineLevel="0" collapsed="false">
      <c r="A306" s="231"/>
    </row>
    <row r="307" customFormat="false" ht="12.75" hidden="false" customHeight="false" outlineLevel="0" collapsed="false">
      <c r="A307" s="231"/>
    </row>
    <row r="308" customFormat="false" ht="12.75" hidden="false" customHeight="false" outlineLevel="0" collapsed="false">
      <c r="A308" s="231"/>
    </row>
    <row r="309" customFormat="false" ht="12.75" hidden="false" customHeight="false" outlineLevel="0" collapsed="false">
      <c r="A309" s="231"/>
    </row>
    <row r="310" customFormat="false" ht="12.75" hidden="false" customHeight="false" outlineLevel="0" collapsed="false">
      <c r="A310" s="231"/>
    </row>
    <row r="311" customFormat="false" ht="12.75" hidden="false" customHeight="false" outlineLevel="0" collapsed="false">
      <c r="A311" s="231"/>
    </row>
    <row r="312" customFormat="false" ht="12.75" hidden="false" customHeight="false" outlineLevel="0" collapsed="false">
      <c r="A312" s="231"/>
    </row>
    <row r="313" customFormat="false" ht="12.75" hidden="false" customHeight="false" outlineLevel="0" collapsed="false">
      <c r="A313" s="231"/>
    </row>
    <row r="314" customFormat="false" ht="12.75" hidden="false" customHeight="false" outlineLevel="0" collapsed="false">
      <c r="A314" s="231"/>
    </row>
    <row r="315" customFormat="false" ht="12.75" hidden="false" customHeight="false" outlineLevel="0" collapsed="false">
      <c r="A315" s="231"/>
    </row>
    <row r="316" customFormat="false" ht="12.75" hidden="false" customHeight="false" outlineLevel="0" collapsed="false">
      <c r="A316" s="231"/>
    </row>
    <row r="317" customFormat="false" ht="12.75" hidden="false" customHeight="false" outlineLevel="0" collapsed="false">
      <c r="A317" s="231"/>
    </row>
    <row r="318" customFormat="false" ht="12.75" hidden="false" customHeight="false" outlineLevel="0" collapsed="false">
      <c r="A318" s="231"/>
    </row>
    <row r="319" customFormat="false" ht="12.75" hidden="false" customHeight="false" outlineLevel="0" collapsed="false">
      <c r="A319" s="231"/>
    </row>
    <row r="320" customFormat="false" ht="12.75" hidden="false" customHeight="false" outlineLevel="0" collapsed="false">
      <c r="A320" s="231"/>
    </row>
    <row r="321" customFormat="false" ht="12.75" hidden="false" customHeight="false" outlineLevel="0" collapsed="false">
      <c r="A321" s="231"/>
    </row>
    <row r="322" customFormat="false" ht="12.75" hidden="false" customHeight="false" outlineLevel="0" collapsed="false">
      <c r="A322" s="231"/>
    </row>
    <row r="323" customFormat="false" ht="12.75" hidden="false" customHeight="false" outlineLevel="0" collapsed="false">
      <c r="A323" s="231"/>
    </row>
    <row r="324" customFormat="false" ht="12.75" hidden="false" customHeight="false" outlineLevel="0" collapsed="false">
      <c r="A324" s="231"/>
    </row>
    <row r="325" customFormat="false" ht="12.75" hidden="false" customHeight="false" outlineLevel="0" collapsed="false">
      <c r="A325" s="231"/>
    </row>
    <row r="326" customFormat="false" ht="12.75" hidden="false" customHeight="false" outlineLevel="0" collapsed="false">
      <c r="A326" s="231"/>
    </row>
    <row r="327" customFormat="false" ht="12.75" hidden="false" customHeight="false" outlineLevel="0" collapsed="false">
      <c r="A327" s="231"/>
    </row>
    <row r="328" customFormat="false" ht="12.75" hidden="false" customHeight="false" outlineLevel="0" collapsed="false">
      <c r="A328" s="231"/>
    </row>
    <row r="329" customFormat="false" ht="12.75" hidden="false" customHeight="false" outlineLevel="0" collapsed="false">
      <c r="A329" s="231"/>
    </row>
    <row r="330" customFormat="false" ht="12.75" hidden="false" customHeight="false" outlineLevel="0" collapsed="false">
      <c r="A330" s="231"/>
    </row>
    <row r="331" customFormat="false" ht="12.75" hidden="false" customHeight="false" outlineLevel="0" collapsed="false">
      <c r="A331" s="231"/>
    </row>
    <row r="332" customFormat="false" ht="12.75" hidden="false" customHeight="false" outlineLevel="0" collapsed="false">
      <c r="A332" s="231"/>
    </row>
    <row r="333" customFormat="false" ht="12.75" hidden="false" customHeight="false" outlineLevel="0" collapsed="false">
      <c r="A333" s="231"/>
    </row>
    <row r="334" customFormat="false" ht="12.75" hidden="false" customHeight="false" outlineLevel="0" collapsed="false">
      <c r="A334" s="231"/>
    </row>
    <row r="335" customFormat="false" ht="12.75" hidden="false" customHeight="false" outlineLevel="0" collapsed="false">
      <c r="A335" s="231"/>
    </row>
    <row r="336" customFormat="false" ht="12.75" hidden="false" customHeight="false" outlineLevel="0" collapsed="false">
      <c r="A336" s="231"/>
    </row>
    <row r="337" customFormat="false" ht="12.75" hidden="false" customHeight="false" outlineLevel="0" collapsed="false">
      <c r="A337" s="231"/>
    </row>
    <row r="338" customFormat="false" ht="12.75" hidden="false" customHeight="false" outlineLevel="0" collapsed="false">
      <c r="A338" s="231"/>
    </row>
    <row r="339" customFormat="false" ht="12.75" hidden="false" customHeight="false" outlineLevel="0" collapsed="false">
      <c r="A339" s="231"/>
    </row>
    <row r="340" customFormat="false" ht="12.75" hidden="false" customHeight="false" outlineLevel="0" collapsed="false">
      <c r="A340" s="231"/>
    </row>
    <row r="341" customFormat="false" ht="12.75" hidden="false" customHeight="false" outlineLevel="0" collapsed="false">
      <c r="A341" s="231"/>
    </row>
    <row r="342" customFormat="false" ht="12.75" hidden="false" customHeight="false" outlineLevel="0" collapsed="false">
      <c r="A342" s="231"/>
    </row>
    <row r="343" customFormat="false" ht="12.75" hidden="false" customHeight="false" outlineLevel="0" collapsed="false">
      <c r="A343" s="231"/>
    </row>
    <row r="344" customFormat="false" ht="12.75" hidden="false" customHeight="false" outlineLevel="0" collapsed="false">
      <c r="A344" s="231"/>
    </row>
    <row r="345" customFormat="false" ht="12.75" hidden="false" customHeight="false" outlineLevel="0" collapsed="false">
      <c r="A345" s="231"/>
    </row>
    <row r="346" customFormat="false" ht="12.75" hidden="false" customHeight="false" outlineLevel="0" collapsed="false">
      <c r="A346" s="231"/>
    </row>
    <row r="347" customFormat="false" ht="12.75" hidden="false" customHeight="false" outlineLevel="0" collapsed="false">
      <c r="A347" s="231"/>
    </row>
    <row r="348" customFormat="false" ht="12.75" hidden="false" customHeight="false" outlineLevel="0" collapsed="false">
      <c r="A348" s="231"/>
    </row>
    <row r="349" customFormat="false" ht="12.75" hidden="false" customHeight="false" outlineLevel="0" collapsed="false">
      <c r="A349" s="231"/>
    </row>
    <row r="350" customFormat="false" ht="12.75" hidden="false" customHeight="false" outlineLevel="0" collapsed="false">
      <c r="A350" s="231"/>
    </row>
    <row r="351" customFormat="false" ht="12.75" hidden="false" customHeight="false" outlineLevel="0" collapsed="false">
      <c r="A351" s="231"/>
    </row>
    <row r="352" customFormat="false" ht="12.75" hidden="false" customHeight="false" outlineLevel="0" collapsed="false">
      <c r="A352" s="231"/>
    </row>
    <row r="353" customFormat="false" ht="12.75" hidden="false" customHeight="false" outlineLevel="0" collapsed="false">
      <c r="A353" s="231"/>
    </row>
    <row r="354" customFormat="false" ht="12.75" hidden="false" customHeight="false" outlineLevel="0" collapsed="false">
      <c r="A354" s="231"/>
    </row>
    <row r="355" customFormat="false" ht="12.75" hidden="false" customHeight="false" outlineLevel="0" collapsed="false">
      <c r="A355" s="231"/>
    </row>
    <row r="356" customFormat="false" ht="12.75" hidden="false" customHeight="false" outlineLevel="0" collapsed="false">
      <c r="A356" s="231"/>
    </row>
    <row r="357" customFormat="false" ht="12.75" hidden="false" customHeight="false" outlineLevel="0" collapsed="false">
      <c r="A357" s="231"/>
    </row>
    <row r="358" customFormat="false" ht="12.75" hidden="false" customHeight="false" outlineLevel="0" collapsed="false">
      <c r="A358" s="231"/>
    </row>
    <row r="359" customFormat="false" ht="12.75" hidden="false" customHeight="false" outlineLevel="0" collapsed="false">
      <c r="A359" s="231"/>
    </row>
    <row r="360" customFormat="false" ht="12.75" hidden="false" customHeight="false" outlineLevel="0" collapsed="false">
      <c r="A360" s="231"/>
    </row>
    <row r="361" customFormat="false" ht="12.75" hidden="false" customHeight="false" outlineLevel="0" collapsed="false">
      <c r="A361" s="231"/>
    </row>
    <row r="362" customFormat="false" ht="12.75" hidden="false" customHeight="false" outlineLevel="0" collapsed="false">
      <c r="A362" s="231"/>
    </row>
    <row r="368" customFormat="false" ht="12.75" hidden="false" customHeight="false" outlineLevel="0" collapsed="false">
      <c r="A368" s="231"/>
    </row>
    <row r="369" customFormat="false" ht="12.75" hidden="false" customHeight="false" outlineLevel="0" collapsed="false">
      <c r="A369" s="231"/>
    </row>
    <row r="370" customFormat="false" ht="12.75" hidden="false" customHeight="false" outlineLevel="0" collapsed="false">
      <c r="A370" s="231"/>
    </row>
    <row r="371" customFormat="false" ht="12.75" hidden="false" customHeight="false" outlineLevel="0" collapsed="false">
      <c r="A371" s="231"/>
    </row>
    <row r="372" customFormat="false" ht="12.75" hidden="false" customHeight="false" outlineLevel="0" collapsed="false">
      <c r="A372" s="231"/>
    </row>
    <row r="373" customFormat="false" ht="12.75" hidden="false" customHeight="false" outlineLevel="0" collapsed="false">
      <c r="A373" s="231"/>
    </row>
    <row r="374" customFormat="false" ht="12.75" hidden="false" customHeight="false" outlineLevel="0" collapsed="false">
      <c r="A374" s="231"/>
    </row>
    <row r="375" customFormat="false" ht="12.75" hidden="false" customHeight="false" outlineLevel="0" collapsed="false">
      <c r="A375" s="231"/>
    </row>
    <row r="376" customFormat="false" ht="12.75" hidden="false" customHeight="false" outlineLevel="0" collapsed="false">
      <c r="A376" s="231"/>
    </row>
    <row r="377" customFormat="false" ht="12.75" hidden="false" customHeight="false" outlineLevel="0" collapsed="false">
      <c r="A377" s="231"/>
    </row>
    <row r="378" customFormat="false" ht="12.75" hidden="false" customHeight="false" outlineLevel="0" collapsed="false">
      <c r="A378" s="231"/>
    </row>
    <row r="383" customFormat="false" ht="12.75" hidden="false" customHeight="false" outlineLevel="0" collapsed="false">
      <c r="A383" s="231"/>
    </row>
    <row r="384" customFormat="false" ht="12.75" hidden="false" customHeight="false" outlineLevel="0" collapsed="false">
      <c r="A384" s="231"/>
    </row>
    <row r="385" customFormat="false" ht="12.75" hidden="false" customHeight="false" outlineLevel="0" collapsed="false">
      <c r="A385" s="231"/>
    </row>
    <row r="386" customFormat="false" ht="12.75" hidden="false" customHeight="false" outlineLevel="0" collapsed="false">
      <c r="A386" s="231"/>
    </row>
    <row r="387" customFormat="false" ht="12.75" hidden="false" customHeight="false" outlineLevel="0" collapsed="false">
      <c r="A387" s="231"/>
    </row>
    <row r="388" customFormat="false" ht="12.75" hidden="false" customHeight="false" outlineLevel="0" collapsed="false">
      <c r="A388" s="231"/>
    </row>
    <row r="389" customFormat="false" ht="12.75" hidden="false" customHeight="false" outlineLevel="0" collapsed="false">
      <c r="A389" s="231"/>
    </row>
    <row r="390" customFormat="false" ht="12.75" hidden="false" customHeight="false" outlineLevel="0" collapsed="false">
      <c r="A390" s="231"/>
    </row>
    <row r="391" customFormat="false" ht="12.75" hidden="false" customHeight="false" outlineLevel="0" collapsed="false">
      <c r="A391" s="231"/>
    </row>
    <row r="392" customFormat="false" ht="12.75" hidden="false" customHeight="false" outlineLevel="0" collapsed="false">
      <c r="A392" s="231"/>
    </row>
    <row r="393" customFormat="false" ht="12.75" hidden="false" customHeight="false" outlineLevel="0" collapsed="false">
      <c r="A393" s="231"/>
    </row>
    <row r="394" customFormat="false" ht="12.75" hidden="false" customHeight="false" outlineLevel="0" collapsed="false">
      <c r="A394" s="231"/>
    </row>
    <row r="395" customFormat="false" ht="12.75" hidden="false" customHeight="false" outlineLevel="0" collapsed="false">
      <c r="A395" s="231"/>
    </row>
    <row r="396" customFormat="false" ht="12.75" hidden="false" customHeight="false" outlineLevel="0" collapsed="false">
      <c r="A396" s="231"/>
    </row>
    <row r="397" customFormat="false" ht="12.75" hidden="false" customHeight="false" outlineLevel="0" collapsed="false">
      <c r="A397" s="231"/>
    </row>
    <row r="398" customFormat="false" ht="12.75" hidden="false" customHeight="false" outlineLevel="0" collapsed="false">
      <c r="A398" s="231"/>
    </row>
    <row r="399" customFormat="false" ht="12.75" hidden="false" customHeight="false" outlineLevel="0" collapsed="false">
      <c r="A399" s="231"/>
    </row>
    <row r="400" customFormat="false" ht="12.75" hidden="false" customHeight="false" outlineLevel="0" collapsed="false">
      <c r="A400" s="231"/>
    </row>
    <row r="401" customFormat="false" ht="12.75" hidden="false" customHeight="false" outlineLevel="0" collapsed="false">
      <c r="A401" s="231"/>
    </row>
    <row r="402" customFormat="false" ht="12.75" hidden="false" customHeight="false" outlineLevel="0" collapsed="false">
      <c r="A402" s="231"/>
    </row>
    <row r="403" customFormat="false" ht="12.75" hidden="false" customHeight="false" outlineLevel="0" collapsed="false">
      <c r="A403" s="231"/>
    </row>
    <row r="404" customFormat="false" ht="12.75" hidden="false" customHeight="false" outlineLevel="0" collapsed="false">
      <c r="A404" s="231"/>
    </row>
    <row r="405" customFormat="false" ht="12.75" hidden="false" customHeight="false" outlineLevel="0" collapsed="false">
      <c r="A405" s="231"/>
    </row>
    <row r="406" customFormat="false" ht="12.75" hidden="false" customHeight="false" outlineLevel="0" collapsed="false">
      <c r="A406" s="231"/>
    </row>
    <row r="407" customFormat="false" ht="12.75" hidden="false" customHeight="false" outlineLevel="0" collapsed="false">
      <c r="A407" s="231"/>
    </row>
    <row r="408" customFormat="false" ht="12.75" hidden="false" customHeight="false" outlineLevel="0" collapsed="false">
      <c r="A408" s="231"/>
    </row>
    <row r="409" customFormat="false" ht="12.75" hidden="false" customHeight="false" outlineLevel="0" collapsed="false">
      <c r="A409" s="231"/>
    </row>
    <row r="410" customFormat="false" ht="12.75" hidden="false" customHeight="false" outlineLevel="0" collapsed="false">
      <c r="A410" s="231"/>
    </row>
    <row r="411" customFormat="false" ht="12.75" hidden="false" customHeight="false" outlineLevel="0" collapsed="false">
      <c r="A411" s="231"/>
    </row>
    <row r="412" customFormat="false" ht="12.75" hidden="false" customHeight="false" outlineLevel="0" collapsed="false">
      <c r="A412" s="231"/>
    </row>
    <row r="413" customFormat="false" ht="12.75" hidden="false" customHeight="false" outlineLevel="0" collapsed="false">
      <c r="A413" s="231"/>
    </row>
    <row r="414" customFormat="false" ht="12.75" hidden="false" customHeight="false" outlineLevel="0" collapsed="false">
      <c r="A414" s="231"/>
    </row>
    <row r="415" customFormat="false" ht="12.75" hidden="false" customHeight="false" outlineLevel="0" collapsed="false">
      <c r="A415" s="231"/>
    </row>
    <row r="416" customFormat="false" ht="12.75" hidden="false" customHeight="false" outlineLevel="0" collapsed="false">
      <c r="A416" s="231"/>
    </row>
    <row r="417" customFormat="false" ht="12.75" hidden="false" customHeight="false" outlineLevel="0" collapsed="false">
      <c r="A417" s="231"/>
    </row>
    <row r="418" customFormat="false" ht="12.75" hidden="false" customHeight="false" outlineLevel="0" collapsed="false">
      <c r="A418" s="231"/>
    </row>
    <row r="419" customFormat="false" ht="12.75" hidden="false" customHeight="false" outlineLevel="0" collapsed="false">
      <c r="A419" s="231"/>
    </row>
    <row r="420" customFormat="false" ht="12.75" hidden="false" customHeight="false" outlineLevel="0" collapsed="false">
      <c r="A420" s="231"/>
    </row>
    <row r="421" customFormat="false" ht="12.75" hidden="false" customHeight="false" outlineLevel="0" collapsed="false">
      <c r="A421" s="231"/>
    </row>
    <row r="422" customFormat="false" ht="12.75" hidden="false" customHeight="false" outlineLevel="0" collapsed="false">
      <c r="A422" s="231"/>
    </row>
    <row r="423" customFormat="false" ht="12.75" hidden="false" customHeight="false" outlineLevel="0" collapsed="false">
      <c r="A423" s="231"/>
    </row>
    <row r="424" customFormat="false" ht="12.75" hidden="false" customHeight="false" outlineLevel="0" collapsed="false">
      <c r="A424" s="231"/>
    </row>
    <row r="425" customFormat="false" ht="12.75" hidden="false" customHeight="false" outlineLevel="0" collapsed="false">
      <c r="A425" s="231"/>
    </row>
    <row r="426" customFormat="false" ht="12.75" hidden="false" customHeight="false" outlineLevel="0" collapsed="false">
      <c r="A426" s="231"/>
    </row>
    <row r="427" customFormat="false" ht="12.75" hidden="false" customHeight="false" outlineLevel="0" collapsed="false">
      <c r="A427" s="231"/>
    </row>
    <row r="428" customFormat="false" ht="12.75" hidden="false" customHeight="false" outlineLevel="0" collapsed="false">
      <c r="A428" s="231"/>
    </row>
    <row r="429" customFormat="false" ht="12.75" hidden="false" customHeight="false" outlineLevel="0" collapsed="false">
      <c r="A429" s="231"/>
    </row>
    <row r="430" customFormat="false" ht="12.75" hidden="false" customHeight="false" outlineLevel="0" collapsed="false">
      <c r="A430" s="231"/>
    </row>
    <row r="431" customFormat="false" ht="12.75" hidden="false" customHeight="false" outlineLevel="0" collapsed="false">
      <c r="A431" s="231"/>
    </row>
    <row r="432" customFormat="false" ht="12.75" hidden="false" customHeight="false" outlineLevel="0" collapsed="false">
      <c r="A432" s="231"/>
    </row>
    <row r="433" customFormat="false" ht="12.75" hidden="false" customHeight="false" outlineLevel="0" collapsed="false">
      <c r="A433" s="231"/>
    </row>
    <row r="434" customFormat="false" ht="12.75" hidden="false" customHeight="false" outlineLevel="0" collapsed="false">
      <c r="A434" s="231"/>
    </row>
    <row r="435" customFormat="false" ht="12.75" hidden="false" customHeight="false" outlineLevel="0" collapsed="false">
      <c r="A435" s="231"/>
    </row>
    <row r="436" customFormat="false" ht="12.75" hidden="false" customHeight="false" outlineLevel="0" collapsed="false">
      <c r="A436" s="231"/>
    </row>
    <row r="437" customFormat="false" ht="12.75" hidden="false" customHeight="false" outlineLevel="0" collapsed="false">
      <c r="A437" s="231"/>
    </row>
    <row r="438" customFormat="false" ht="12.75" hidden="false" customHeight="false" outlineLevel="0" collapsed="false">
      <c r="A438" s="231"/>
    </row>
    <row r="439" customFormat="false" ht="12.75" hidden="false" customHeight="false" outlineLevel="0" collapsed="false">
      <c r="A439" s="231"/>
    </row>
    <row r="440" customFormat="false" ht="12.75" hidden="false" customHeight="false" outlineLevel="0" collapsed="false">
      <c r="A440" s="231"/>
    </row>
    <row r="441" customFormat="false" ht="12.75" hidden="false" customHeight="false" outlineLevel="0" collapsed="false">
      <c r="A441" s="231"/>
    </row>
    <row r="442" customFormat="false" ht="12.75" hidden="false" customHeight="false" outlineLevel="0" collapsed="false">
      <c r="A442" s="231"/>
    </row>
    <row r="443" customFormat="false" ht="12.75" hidden="false" customHeight="false" outlineLevel="0" collapsed="false">
      <c r="A443" s="231"/>
    </row>
    <row r="444" customFormat="false" ht="12.75" hidden="false" customHeight="false" outlineLevel="0" collapsed="false">
      <c r="A444" s="231"/>
    </row>
    <row r="445" customFormat="false" ht="12.75" hidden="false" customHeight="false" outlineLevel="0" collapsed="false">
      <c r="A445" s="231"/>
    </row>
    <row r="446" customFormat="false" ht="12.75" hidden="false" customHeight="false" outlineLevel="0" collapsed="false">
      <c r="A446" s="231"/>
    </row>
    <row r="447" customFormat="false" ht="12.75" hidden="false" customHeight="false" outlineLevel="0" collapsed="false">
      <c r="A447" s="231"/>
    </row>
    <row r="448" customFormat="false" ht="12.75" hidden="false" customHeight="false" outlineLevel="0" collapsed="false">
      <c r="A448" s="231"/>
    </row>
    <row r="449" customFormat="false" ht="12.75" hidden="false" customHeight="false" outlineLevel="0" collapsed="false">
      <c r="A449" s="231"/>
    </row>
    <row r="450" customFormat="false" ht="12.75" hidden="false" customHeight="false" outlineLevel="0" collapsed="false">
      <c r="A450" s="231"/>
    </row>
    <row r="451" customFormat="false" ht="12.75" hidden="false" customHeight="false" outlineLevel="0" collapsed="false">
      <c r="A451" s="231"/>
    </row>
    <row r="452" customFormat="false" ht="12.75" hidden="false" customHeight="false" outlineLevel="0" collapsed="false">
      <c r="A452" s="231"/>
    </row>
    <row r="453" customFormat="false" ht="12.75" hidden="false" customHeight="false" outlineLevel="0" collapsed="false">
      <c r="A453" s="231"/>
    </row>
    <row r="454" customFormat="false" ht="12.75" hidden="false" customHeight="false" outlineLevel="0" collapsed="false">
      <c r="A454" s="231"/>
    </row>
    <row r="455" customFormat="false" ht="12.75" hidden="false" customHeight="false" outlineLevel="0" collapsed="false">
      <c r="A455" s="231"/>
    </row>
    <row r="456" customFormat="false" ht="12.75" hidden="false" customHeight="false" outlineLevel="0" collapsed="false">
      <c r="A456" s="231"/>
    </row>
    <row r="457" customFormat="false" ht="12.75" hidden="false" customHeight="false" outlineLevel="0" collapsed="false">
      <c r="A457" s="231"/>
    </row>
    <row r="458" customFormat="false" ht="12.75" hidden="false" customHeight="false" outlineLevel="0" collapsed="false">
      <c r="A458" s="231"/>
    </row>
    <row r="459" customFormat="false" ht="12.75" hidden="false" customHeight="false" outlineLevel="0" collapsed="false">
      <c r="A459" s="231"/>
    </row>
    <row r="460" customFormat="false" ht="12.75" hidden="false" customHeight="false" outlineLevel="0" collapsed="false">
      <c r="A460" s="231"/>
    </row>
    <row r="461" customFormat="false" ht="12.75" hidden="false" customHeight="false" outlineLevel="0" collapsed="false">
      <c r="A461" s="231"/>
    </row>
    <row r="462" customFormat="false" ht="12.75" hidden="false" customHeight="false" outlineLevel="0" collapsed="false">
      <c r="A462" s="231"/>
    </row>
    <row r="463" customFormat="false" ht="12.75" hidden="false" customHeight="false" outlineLevel="0" collapsed="false">
      <c r="A463" s="231"/>
    </row>
    <row r="464" customFormat="false" ht="12.75" hidden="false" customHeight="false" outlineLevel="0" collapsed="false">
      <c r="A464" s="231"/>
    </row>
    <row r="465" customFormat="false" ht="12.75" hidden="false" customHeight="false" outlineLevel="0" collapsed="false">
      <c r="A465" s="231"/>
    </row>
    <row r="466" customFormat="false" ht="12.75" hidden="false" customHeight="false" outlineLevel="0" collapsed="false">
      <c r="A466" s="231"/>
    </row>
    <row r="467" customFormat="false" ht="12.75" hidden="false" customHeight="false" outlineLevel="0" collapsed="false">
      <c r="A467" s="231"/>
    </row>
    <row r="468" customFormat="false" ht="12.75" hidden="false" customHeight="false" outlineLevel="0" collapsed="false">
      <c r="A468" s="231"/>
    </row>
    <row r="469" customFormat="false" ht="12.75" hidden="false" customHeight="false" outlineLevel="0" collapsed="false">
      <c r="A469" s="231"/>
    </row>
    <row r="471" customFormat="false" ht="12.75" hidden="false" customHeight="false" outlineLevel="0" collapsed="false">
      <c r="A471" s="231"/>
    </row>
    <row r="473" customFormat="false" ht="12.75" hidden="false" customHeight="false" outlineLevel="0" collapsed="false">
      <c r="A473" s="231"/>
    </row>
  </sheetData>
  <mergeCells count="5">
    <mergeCell ref="H1:I1"/>
    <mergeCell ref="K1:L1"/>
    <mergeCell ref="N1:Q1"/>
    <mergeCell ref="R15:W15"/>
    <mergeCell ref="R26:W26"/>
  </mergeCells>
  <conditionalFormatting sqref="O15">
    <cfRule type="cellIs" priority="2" operator="equal" aboveAverage="0" equalAverage="0" bottom="0" percent="0" rank="0" text="" dxfId="3">
      <formula>"NO"</formula>
    </cfRule>
    <cfRule type="cellIs" priority="3" operator="equal" aboveAverage="0" equalAverage="0" bottom="0" percent="0" rank="0" text="" dxfId="4">
      <formula>"YES"</formula>
    </cfRule>
  </conditionalFormatting>
  <conditionalFormatting sqref="O13">
    <cfRule type="cellIs" priority="4" operator="lessThan" aboveAverage="0" equalAverage="0" bottom="0" percent="0" rank="0" text="" dxfId="5">
      <formula>0</formula>
    </cfRule>
    <cfRule type="cellIs" priority="5" operator="greaterThan" aboveAverage="0" equalAverage="0" bottom="0" percent="0" rank="0" text="" dxfId="6">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3" activeCellId="0" sqref="D43"/>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1.28"/>
    <col collapsed="false" customWidth="true" hidden="false" outlineLevel="0" max="3" min="3" style="0" width="11.99"/>
    <col collapsed="false" customWidth="true" hidden="false" outlineLevel="0" max="4" min="4" style="0" width="15.56"/>
    <col collapsed="false" customWidth="true" hidden="false" outlineLevel="0" max="5" min="5" style="0" width="10.28"/>
    <col collapsed="false" customWidth="true" hidden="false" outlineLevel="0" max="6" min="6" style="0" width="10.71"/>
  </cols>
  <sheetData>
    <row r="1" customFormat="false" ht="12.75" hidden="false" customHeight="false" outlineLevel="0" collapsed="false">
      <c r="A1" s="232" t="s">
        <v>123</v>
      </c>
      <c r="B1" s="232"/>
      <c r="C1" s="232"/>
      <c r="D1" s="232"/>
    </row>
    <row r="2" customFormat="false" ht="13.5" hidden="false" customHeight="false" outlineLevel="0" collapsed="false">
      <c r="A2" s="232"/>
      <c r="B2" s="232"/>
      <c r="C2" s="232"/>
      <c r="D2" s="232"/>
    </row>
    <row r="3" customFormat="false" ht="12.75" hidden="false" customHeight="false" outlineLevel="0" collapsed="false">
      <c r="A3" s="233"/>
      <c r="B3" s="234" t="s">
        <v>124</v>
      </c>
      <c r="C3" s="234" t="s">
        <v>125</v>
      </c>
      <c r="D3" s="235" t="s">
        <v>126</v>
      </c>
    </row>
    <row r="4" customFormat="false" ht="12.75" hidden="false" customHeight="false" outlineLevel="0" collapsed="false">
      <c r="A4" s="236" t="s">
        <v>127</v>
      </c>
      <c r="B4" s="77" t="n">
        <v>5</v>
      </c>
      <c r="C4" s="77" t="n">
        <f aca="false">B4*12</f>
        <v>60</v>
      </c>
      <c r="D4" s="80" t="n">
        <f aca="false">B4*365</f>
        <v>1825</v>
      </c>
    </row>
    <row r="5" customFormat="false" ht="12.75" hidden="false" customHeight="false" outlineLevel="0" collapsed="false">
      <c r="A5" s="236" t="s">
        <v>128</v>
      </c>
      <c r="B5" s="77" t="n">
        <f aca="false">(1/$B$8)-((1/($B$8*(1+$B$8)^B4)))</f>
        <v>4.85343123932513</v>
      </c>
      <c r="C5" s="77" t="n">
        <f aca="false">(1/$C$8)-((1/($C$8*(1+$C$8)^C4)))</f>
        <v>58.5009228193496</v>
      </c>
      <c r="D5" s="80" t="n">
        <f aca="false">(1/$D$8)-((1/($D$8*(1+$D$8)^D4)))</f>
        <v>1780.10222541683</v>
      </c>
    </row>
    <row r="6" customFormat="false" ht="13.5" hidden="false" customHeight="false" outlineLevel="0" collapsed="false">
      <c r="A6" s="236"/>
      <c r="B6" s="77"/>
      <c r="C6" s="77"/>
      <c r="D6" s="80"/>
    </row>
    <row r="7" customFormat="false" ht="13.5" hidden="false" customHeight="false" outlineLevel="0" collapsed="false">
      <c r="A7" s="236" t="s">
        <v>129</v>
      </c>
      <c r="B7" s="237" t="n">
        <f aca="false">B9/B5</f>
        <v>6273.01258884353</v>
      </c>
      <c r="C7" s="238" t="n">
        <f aca="false">C9/C5</f>
        <v>520.430000008528</v>
      </c>
      <c r="D7" s="239" t="n">
        <f aca="false">D9/D5</f>
        <v>17.1033072307091</v>
      </c>
    </row>
    <row r="8" customFormat="false" ht="12.75" hidden="false" customHeight="false" outlineLevel="0" collapsed="false">
      <c r="A8" s="236" t="s">
        <v>130</v>
      </c>
      <c r="B8" s="240" t="n">
        <v>0.01</v>
      </c>
      <c r="C8" s="240" t="n">
        <f aca="false">B8/12</f>
        <v>0.000833333333333333</v>
      </c>
      <c r="D8" s="241" t="n">
        <f aca="false">B8/365</f>
        <v>2.73972602739726E-005</v>
      </c>
    </row>
    <row r="9" customFormat="false" ht="12.75" hidden="false" customHeight="false" outlineLevel="0" collapsed="false">
      <c r="A9" s="236" t="s">
        <v>131</v>
      </c>
      <c r="B9" s="89" t="n">
        <f aca="false">C30</f>
        <v>30445.635263373</v>
      </c>
      <c r="C9" s="89" t="n">
        <f aca="false">B9</f>
        <v>30445.635263373</v>
      </c>
      <c r="D9" s="242" t="n">
        <f aca="false">C9</f>
        <v>30445.635263373</v>
      </c>
    </row>
    <row r="10" customFormat="false" ht="12.75" hidden="false" customHeight="false" outlineLevel="0" collapsed="false">
      <c r="A10" s="236"/>
      <c r="B10" s="77"/>
      <c r="C10" s="77"/>
      <c r="D10" s="80"/>
    </row>
    <row r="11" customFormat="false" ht="13.5" hidden="false" customHeight="false" outlineLevel="0" collapsed="false">
      <c r="A11" s="243" t="s">
        <v>132</v>
      </c>
      <c r="B11" s="244" t="n">
        <f aca="false">B7*B4</f>
        <v>31365.0629442177</v>
      </c>
      <c r="C11" s="244" t="n">
        <f aca="false">C7*C4</f>
        <v>31225.8000005117</v>
      </c>
      <c r="D11" s="245" t="n">
        <f aca="false">D7*D4</f>
        <v>31213.535696044</v>
      </c>
    </row>
    <row r="12" customFormat="false" ht="13.5" hidden="false" customHeight="false" outlineLevel="0" collapsed="false">
      <c r="A12" s="170"/>
      <c r="B12" s="78"/>
      <c r="C12" s="78"/>
      <c r="D12" s="78"/>
    </row>
    <row r="13" customFormat="false" ht="12.75" hidden="false" customHeight="false" outlineLevel="0" collapsed="false">
      <c r="A13" s="232" t="s">
        <v>133</v>
      </c>
      <c r="B13" s="232"/>
      <c r="C13" s="232"/>
      <c r="D13" s="232"/>
    </row>
    <row r="14" customFormat="false" ht="13.5" hidden="false" customHeight="false" outlineLevel="0" collapsed="false">
      <c r="A14" s="232"/>
      <c r="B14" s="232"/>
      <c r="C14" s="232"/>
      <c r="D14" s="232"/>
    </row>
    <row r="15" customFormat="false" ht="12.75" hidden="false" customHeight="false" outlineLevel="0" collapsed="false">
      <c r="A15" s="233"/>
      <c r="B15" s="234" t="s">
        <v>124</v>
      </c>
      <c r="C15" s="234" t="s">
        <v>125</v>
      </c>
      <c r="D15" s="235" t="s">
        <v>126</v>
      </c>
    </row>
    <row r="16" customFormat="false" ht="12.75" hidden="false" customHeight="false" outlineLevel="0" collapsed="false">
      <c r="A16" s="236" t="s">
        <v>127</v>
      </c>
      <c r="B16" s="77" t="n">
        <v>5</v>
      </c>
      <c r="C16" s="77" t="n">
        <f aca="false">B16*12</f>
        <v>60</v>
      </c>
      <c r="D16" s="80" t="n">
        <f aca="false">B16*365</f>
        <v>1825</v>
      </c>
    </row>
    <row r="17" customFormat="false" ht="12.75" hidden="false" customHeight="false" outlineLevel="0" collapsed="false">
      <c r="A17" s="236" t="s">
        <v>128</v>
      </c>
      <c r="B17" s="77" t="n">
        <f aca="false">(1/$B$8)-((1/($B$8*(1+$B$8)^B16)))</f>
        <v>4.85343123932513</v>
      </c>
      <c r="C17" s="77" t="n">
        <f aca="false">(1/$C$8)-((1/($C$8*(1+$C$8)^C16)))</f>
        <v>58.5009228193496</v>
      </c>
      <c r="D17" s="80" t="n">
        <f aca="false">(1/$D$8)-((1/($D$8*(1+$D$8)^D16)))</f>
        <v>1780.10222541683</v>
      </c>
    </row>
    <row r="18" customFormat="false" ht="12.75" hidden="false" customHeight="false" outlineLevel="0" collapsed="false">
      <c r="A18" s="236"/>
      <c r="B18" s="77"/>
      <c r="C18" s="77"/>
      <c r="D18" s="80"/>
    </row>
    <row r="19" customFormat="false" ht="12.75" hidden="false" customHeight="false" outlineLevel="0" collapsed="false">
      <c r="A19" s="236" t="s">
        <v>129</v>
      </c>
      <c r="B19" s="237" t="n">
        <f aca="false">B7</f>
        <v>6273.01258884353</v>
      </c>
      <c r="C19" s="237" t="n">
        <f aca="false">C7</f>
        <v>520.430000008528</v>
      </c>
      <c r="D19" s="239" t="n">
        <f aca="false">D7</f>
        <v>17.1033072307091</v>
      </c>
    </row>
    <row r="20" customFormat="false" ht="12.75" hidden="false" customHeight="false" outlineLevel="0" collapsed="false">
      <c r="A20" s="236" t="s">
        <v>130</v>
      </c>
      <c r="B20" s="240" t="n">
        <v>0.01</v>
      </c>
      <c r="C20" s="240" t="n">
        <f aca="false">B20/12</f>
        <v>0.000833333333333333</v>
      </c>
      <c r="D20" s="241" t="n">
        <f aca="false">B20/365</f>
        <v>2.73972602739726E-005</v>
      </c>
    </row>
    <row r="21" customFormat="false" ht="12.75" hidden="false" customHeight="false" outlineLevel="0" collapsed="false">
      <c r="A21" s="236" t="s">
        <v>131</v>
      </c>
      <c r="B21" s="89" t="n">
        <f aca="false">B19*B17</f>
        <v>30445.635263373</v>
      </c>
      <c r="C21" s="89" t="n">
        <f aca="false">C19*C17</f>
        <v>30445.635263373</v>
      </c>
      <c r="D21" s="242" t="n">
        <f aca="false">D19*D17</f>
        <v>30445.635263373</v>
      </c>
    </row>
    <row r="22" customFormat="false" ht="12.75" hidden="false" customHeight="false" outlineLevel="0" collapsed="false">
      <c r="A22" s="236"/>
      <c r="B22" s="77"/>
      <c r="C22" s="77"/>
      <c r="D22" s="80"/>
    </row>
    <row r="23" customFormat="false" ht="13.5" hidden="false" customHeight="false" outlineLevel="0" collapsed="false">
      <c r="A23" s="243" t="s">
        <v>132</v>
      </c>
      <c r="B23" s="244" t="n">
        <f aca="false">B19*B16</f>
        <v>31365.0629442177</v>
      </c>
      <c r="C23" s="244" t="n">
        <f aca="false">C19*C16</f>
        <v>31225.8000005117</v>
      </c>
      <c r="D23" s="245" t="n">
        <f aca="false">D19*D16</f>
        <v>31213.535696044</v>
      </c>
    </row>
    <row r="26" customFormat="false" ht="12.75" hidden="false" customHeight="false" outlineLevel="0" collapsed="false">
      <c r="A26" s="246" t="s">
        <v>134</v>
      </c>
      <c r="B26" s="246"/>
      <c r="C26" s="246" t="s">
        <v>135</v>
      </c>
    </row>
    <row r="27" customFormat="false" ht="12.75" hidden="false" customHeight="false" outlineLevel="0" collapsed="false">
      <c r="A27" s="247" t="n">
        <v>39114</v>
      </c>
      <c r="C27" s="247" t="n">
        <v>39569</v>
      </c>
    </row>
    <row r="28" customFormat="false" ht="12.75" hidden="false" customHeight="false" outlineLevel="0" collapsed="false">
      <c r="A28" s="24" t="n">
        <v>30000</v>
      </c>
      <c r="C28" s="24" t="n">
        <f aca="false">A28*(1+E28)^H28</f>
        <v>30425.883701803</v>
      </c>
      <c r="E28" s="240" t="n">
        <v>0.01</v>
      </c>
      <c r="F28" s="0" t="s">
        <v>136</v>
      </c>
      <c r="G28" s="0" t="n">
        <v>1</v>
      </c>
      <c r="H28" s="0" t="n">
        <f aca="false">H29/12</f>
        <v>1.41666666666667</v>
      </c>
    </row>
    <row r="29" customFormat="false" ht="12.75" hidden="false" customHeight="false" outlineLevel="0" collapsed="false">
      <c r="A29" s="24" t="n">
        <v>30000</v>
      </c>
      <c r="B29" s="24"/>
      <c r="C29" s="24" t="n">
        <f aca="false">A29*(1+E29)^H29</f>
        <v>30427.8451733964</v>
      </c>
      <c r="E29" s="240" t="n">
        <f aca="false">E28/12</f>
        <v>0.000833333333333333</v>
      </c>
      <c r="F29" s="0" t="s">
        <v>37</v>
      </c>
      <c r="G29" s="0" t="n">
        <v>12</v>
      </c>
      <c r="H29" s="0" t="n">
        <v>17</v>
      </c>
      <c r="I29" s="0" t="n">
        <v>31.6593766645459</v>
      </c>
      <c r="J29" s="0" t="s">
        <v>137</v>
      </c>
    </row>
    <row r="30" customFormat="false" ht="12.75" hidden="false" customHeight="false" outlineLevel="0" collapsed="false">
      <c r="A30" s="24" t="n">
        <v>30000</v>
      </c>
      <c r="C30" s="89" t="n">
        <f aca="false">A30*(1+E30)^H30</f>
        <v>30445.635263373</v>
      </c>
      <c r="E30" s="240" t="n">
        <f aca="false">E28/G30</f>
        <v>2.73972602739726E-005</v>
      </c>
      <c r="F30" s="0" t="s">
        <v>138</v>
      </c>
      <c r="G30" s="0" t="n">
        <v>365</v>
      </c>
      <c r="H30" s="0" t="n">
        <f aca="false">H29*I29</f>
        <v>538.20940329728</v>
      </c>
      <c r="I30" s="0" t="s">
        <v>139</v>
      </c>
    </row>
  </sheetData>
  <mergeCells count="2">
    <mergeCell ref="A1:D2"/>
    <mergeCell ref="A13:D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9T15:40:12Z</dcterms:created>
  <dc:creator>Image</dc:creator>
  <dc:description/>
  <dc:language>en-US</dc:language>
  <cp:lastModifiedBy>Image</cp:lastModifiedBy>
  <dcterms:modified xsi:type="dcterms:W3CDTF">2007-01-14T21:49:33Z</dcterms:modified>
  <cp:revision>0</cp:revision>
  <dc:subject/>
  <dc:title/>
</cp:coreProperties>
</file>