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RunningTotal" sheetId="1" state="visible" r:id="rId2"/>
    <sheet name="RT" sheetId="2" state="hidden" r:id="rId3"/>
    <sheet name="CountByAmount" sheetId="3" state="visible" r:id="rId4"/>
    <sheet name="CBA" sheetId="4" state="hidden" r:id="rId5"/>
    <sheet name="TotalByAmount" sheetId="5" state="visible" r:id="rId6"/>
    <sheet name="TBA" sheetId="6" state="hidden" r:id="rId7"/>
    <sheet name="Affiliation%" sheetId="7" state="visible" r:id="rId8"/>
    <sheet name="A%" sheetId="8" state="hidden" r:id="rId9"/>
    <sheet name="DailyTotal" sheetId="9" state="visible" r:id="rId10"/>
    <sheet name="DT" sheetId="10" state="hidden" r:id="rId11"/>
    <sheet name="061201" sheetId="11" state="hidden" r:id="rId12"/>
  </sheet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kwm:
</t>
        </r>
        <r>
          <rPr>
            <sz val="8"/>
            <color rgb="FF000000"/>
            <rFont val="Tahoma"/>
            <family val="0"/>
          </rPr>
          <t xml:space="preserve">
Dummy entry to correct horizontal alignment on chart x-axes. Recall: we started on a Tues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6" uniqueCount="2053">
  <si>
    <t xml:space="preserve">Class</t>
  </si>
  <si>
    <t xml:space="preserve">(All)</t>
  </si>
  <si>
    <t xml:space="preserve">Sum of $</t>
  </si>
  <si>
    <t xml:space="preserve">Affiliation</t>
  </si>
  <si>
    <t xml:space="preserve">Date</t>
  </si>
  <si>
    <t xml:space="preserve">Cadet</t>
  </si>
  <si>
    <t xml:space="preserve">Family</t>
  </si>
  <si>
    <t xml:space="preserve">Friend</t>
  </si>
  <si>
    <t xml:space="preserve">Graduate</t>
  </si>
  <si>
    <t xml:space="preserve">Navy</t>
  </si>
  <si>
    <t xml:space="preserve">Other</t>
  </si>
  <si>
    <t xml:space="preserve">Parent</t>
  </si>
  <si>
    <t xml:space="preserve">Unclassified</t>
  </si>
  <si>
    <t xml:space="preserve">Grand Total</t>
  </si>
  <si>
    <t xml:space="preserve">Count of RefNo</t>
  </si>
  <si>
    <t xml:space="preserve">$</t>
  </si>
  <si>
    <t xml:space="preserve">Total</t>
  </si>
  <si>
    <t xml:space="preserve">RefNo</t>
  </si>
  <si>
    <t xml:space="preserve">FD9000017</t>
  </si>
  <si>
    <t xml:space="preserve">FD9000029</t>
  </si>
  <si>
    <t xml:space="preserve">FD9000030</t>
  </si>
  <si>
    <t xml:space="preserve">FD9000031</t>
  </si>
  <si>
    <t xml:space="preserve">FD9000034</t>
  </si>
  <si>
    <t xml:space="preserve">FD9000035</t>
  </si>
  <si>
    <t xml:space="preserve">FD9000037</t>
  </si>
  <si>
    <t xml:space="preserve">FD9000039</t>
  </si>
  <si>
    <t xml:space="preserve">FD9000042</t>
  </si>
  <si>
    <t xml:space="preserve">FD9000043</t>
  </si>
  <si>
    <t xml:space="preserve">FD9000026</t>
  </si>
  <si>
    <t xml:space="preserve">FD9000032</t>
  </si>
  <si>
    <t xml:space="preserve">FD9000033</t>
  </si>
  <si>
    <t xml:space="preserve">FD9000036</t>
  </si>
  <si>
    <t xml:space="preserve">FD9000038</t>
  </si>
  <si>
    <t xml:space="preserve">FD9000040</t>
  </si>
  <si>
    <t xml:space="preserve">FD9000041</t>
  </si>
  <si>
    <t xml:space="preserve">FD9000044</t>
  </si>
  <si>
    <t xml:space="preserve">FD9000103</t>
  </si>
  <si>
    <t xml:space="preserve">FD9000045</t>
  </si>
  <si>
    <t xml:space="preserve">FD9000046</t>
  </si>
  <si>
    <t xml:space="preserve">FD9000047</t>
  </si>
  <si>
    <t xml:space="preserve">FD9000048</t>
  </si>
  <si>
    <t xml:space="preserve">FD9000049</t>
  </si>
  <si>
    <t xml:space="preserve">FD9000050</t>
  </si>
  <si>
    <t xml:space="preserve">FD9000051</t>
  </si>
  <si>
    <t xml:space="preserve">FD9000052</t>
  </si>
  <si>
    <t xml:space="preserve">FD9000053</t>
  </si>
  <si>
    <t xml:space="preserve">FD9000054</t>
  </si>
  <si>
    <t xml:space="preserve">FD9000057</t>
  </si>
  <si>
    <t xml:space="preserve">FD9000058</t>
  </si>
  <si>
    <t xml:space="preserve">FD9000059</t>
  </si>
  <si>
    <t xml:space="preserve">FD9000060</t>
  </si>
  <si>
    <t xml:space="preserve">FD9000061</t>
  </si>
  <si>
    <t xml:space="preserve">FD9000062</t>
  </si>
  <si>
    <t xml:space="preserve">FD9000064</t>
  </si>
  <si>
    <t xml:space="preserve">FD9000065</t>
  </si>
  <si>
    <t xml:space="preserve">FD9000066</t>
  </si>
  <si>
    <t xml:space="preserve">FD9000067</t>
  </si>
  <si>
    <t xml:space="preserve">FD9000068</t>
  </si>
  <si>
    <t xml:space="preserve">FD9000069</t>
  </si>
  <si>
    <t xml:space="preserve">FD9000070</t>
  </si>
  <si>
    <t xml:space="preserve">FD9000071</t>
  </si>
  <si>
    <t xml:space="preserve">FD9000073</t>
  </si>
  <si>
    <t xml:space="preserve">FD9000074</t>
  </si>
  <si>
    <t xml:space="preserve">FD9000075</t>
  </si>
  <si>
    <t xml:space="preserve">FD9000076</t>
  </si>
  <si>
    <t xml:space="preserve">FD9000078</t>
  </si>
  <si>
    <t xml:space="preserve">FD9000079</t>
  </si>
  <si>
    <t xml:space="preserve">FD9000080</t>
  </si>
  <si>
    <t xml:space="preserve">FD9000084</t>
  </si>
  <si>
    <t xml:space="preserve">FD9000085</t>
  </si>
  <si>
    <t xml:space="preserve">FD9000088</t>
  </si>
  <si>
    <t xml:space="preserve">FD9000089</t>
  </si>
  <si>
    <t xml:space="preserve">FD9000091</t>
  </si>
  <si>
    <t xml:space="preserve">FD9000092</t>
  </si>
  <si>
    <t xml:space="preserve">FD9000094</t>
  </si>
  <si>
    <t xml:space="preserve">FD9000096</t>
  </si>
  <si>
    <t xml:space="preserve">FD9000099</t>
  </si>
  <si>
    <t xml:space="preserve">FD9000101</t>
  </si>
  <si>
    <t xml:space="preserve">FD9000102</t>
  </si>
  <si>
    <t xml:space="preserve">FD9000104</t>
  </si>
  <si>
    <t xml:space="preserve">FD9000106</t>
  </si>
  <si>
    <t xml:space="preserve">FD9000109</t>
  </si>
  <si>
    <t xml:space="preserve">FD9000111</t>
  </si>
  <si>
    <t xml:space="preserve">FD9000115</t>
  </si>
  <si>
    <t xml:space="preserve">FD9000082</t>
  </si>
  <si>
    <t xml:space="preserve">FD9000083</t>
  </si>
  <si>
    <t xml:space="preserve">FD9000090</t>
  </si>
  <si>
    <t xml:space="preserve">FD9000100</t>
  </si>
  <si>
    <t xml:space="preserve">FD9000105</t>
  </si>
  <si>
    <t xml:space="preserve">FD9000107</t>
  </si>
  <si>
    <t xml:space="preserve">FD9000108</t>
  </si>
  <si>
    <t xml:space="preserve">FD9000113</t>
  </si>
  <si>
    <t xml:space="preserve">FD9000063</t>
  </si>
  <si>
    <t xml:space="preserve">FD9000077</t>
  </si>
  <si>
    <t xml:space="preserve">FD9000086</t>
  </si>
  <si>
    <t xml:space="preserve">FD9000087</t>
  </si>
  <si>
    <t xml:space="preserve">FD9000114</t>
  </si>
  <si>
    <t xml:space="preserve">FD9000055</t>
  </si>
  <si>
    <t xml:space="preserve">FD9000095</t>
  </si>
  <si>
    <t xml:space="preserve">FD9000110</t>
  </si>
  <si>
    <t xml:space="preserve">FD9000112</t>
  </si>
  <si>
    <t xml:space="preserve">FD9000117</t>
  </si>
  <si>
    <t xml:space="preserve">FD9000118</t>
  </si>
  <si>
    <t xml:space="preserve">FD9000119</t>
  </si>
  <si>
    <t xml:space="preserve">FD9000120</t>
  </si>
  <si>
    <t xml:space="preserve">FD9000123</t>
  </si>
  <si>
    <t xml:space="preserve">FD9000124</t>
  </si>
  <si>
    <t xml:space="preserve">FD9000125</t>
  </si>
  <si>
    <t xml:space="preserve">FD9000130</t>
  </si>
  <si>
    <t xml:space="preserve">FD9000131</t>
  </si>
  <si>
    <t xml:space="preserve">FD9000132</t>
  </si>
  <si>
    <t xml:space="preserve">FD9000133</t>
  </si>
  <si>
    <t xml:space="preserve">FD9000135</t>
  </si>
  <si>
    <t xml:space="preserve">FD9000136</t>
  </si>
  <si>
    <t xml:space="preserve">FD9000137</t>
  </si>
  <si>
    <t xml:space="preserve">FD9000140</t>
  </si>
  <si>
    <t xml:space="preserve">FD9000141</t>
  </si>
  <si>
    <t xml:space="preserve">FD9000142</t>
  </si>
  <si>
    <t xml:space="preserve">FD9000121</t>
  </si>
  <si>
    <t xml:space="preserve">FD9000122</t>
  </si>
  <si>
    <t xml:space="preserve">FD9000116</t>
  </si>
  <si>
    <t xml:space="preserve">FD9000126</t>
  </si>
  <si>
    <t xml:space="preserve">FD9000129</t>
  </si>
  <si>
    <t xml:space="preserve">FD9000139</t>
  </si>
  <si>
    <t xml:space="preserve">FD9000150</t>
  </si>
  <si>
    <t xml:space="preserve">FD9000156</t>
  </si>
  <si>
    <t xml:space="preserve">FD9000144</t>
  </si>
  <si>
    <t xml:space="preserve">FD9000146</t>
  </si>
  <si>
    <t xml:space="preserve">FD9000155</t>
  </si>
  <si>
    <t xml:space="preserve">FD9000157</t>
  </si>
  <si>
    <t xml:space="preserve">FD9000159</t>
  </si>
  <si>
    <t xml:space="preserve">FD9000160</t>
  </si>
  <si>
    <t xml:space="preserve">FD9000161</t>
  </si>
  <si>
    <t xml:space="preserve">FD9000163</t>
  </si>
  <si>
    <t xml:space="preserve">FD9000164</t>
  </si>
  <si>
    <t xml:space="preserve">FD9000165</t>
  </si>
  <si>
    <t xml:space="preserve">EFD9-000036</t>
  </si>
  <si>
    <t xml:space="preserve">EFD9-000038</t>
  </si>
  <si>
    <t xml:space="preserve">FD9000147</t>
  </si>
  <si>
    <t xml:space="preserve">FD9000143</t>
  </si>
  <si>
    <t xml:space="preserve">FD9000145</t>
  </si>
  <si>
    <t xml:space="preserve">FD9000148</t>
  </si>
  <si>
    <t xml:space="preserve">FD9000149</t>
  </si>
  <si>
    <t xml:space="preserve">FD9000152</t>
  </si>
  <si>
    <t xml:space="preserve">FD9000154</t>
  </si>
  <si>
    <t xml:space="preserve">FD9000158</t>
  </si>
  <si>
    <t xml:space="preserve">FD9000162</t>
  </si>
  <si>
    <t xml:space="preserve">FD9000166</t>
  </si>
  <si>
    <t xml:space="preserve">EFD9-000037</t>
  </si>
  <si>
    <t xml:space="preserve">FD9000168</t>
  </si>
  <si>
    <t xml:space="preserve">FD9000169</t>
  </si>
  <si>
    <t xml:space="preserve">FD9000170</t>
  </si>
  <si>
    <t xml:space="preserve">FD9000172</t>
  </si>
  <si>
    <t xml:space="preserve">FD9000173</t>
  </si>
  <si>
    <t xml:space="preserve">FD9000171</t>
  </si>
  <si>
    <t xml:space="preserve">FD9000167</t>
  </si>
  <si>
    <t xml:space="preserve">FD9000182</t>
  </si>
  <si>
    <t xml:space="preserve">FD9000187</t>
  </si>
  <si>
    <t xml:space="preserve">FD9000175</t>
  </si>
  <si>
    <t xml:space="preserve">FD9000178</t>
  </si>
  <si>
    <t xml:space="preserve">FD9000180</t>
  </si>
  <si>
    <t xml:space="preserve">FD9000181</t>
  </si>
  <si>
    <t xml:space="preserve">FD9000183</t>
  </si>
  <si>
    <t xml:space="preserve">FD9000184</t>
  </si>
  <si>
    <t xml:space="preserve">FD9000185</t>
  </si>
  <si>
    <t xml:space="preserve">FD9000186</t>
  </si>
  <si>
    <t xml:space="preserve">FD9000188</t>
  </si>
  <si>
    <t xml:space="preserve">FD9000174</t>
  </si>
  <si>
    <t xml:space="preserve">FD9000176</t>
  </si>
  <si>
    <t xml:space="preserve">FD9000177</t>
  </si>
  <si>
    <t xml:space="preserve">FD9000179</t>
  </si>
  <si>
    <t xml:space="preserve">EFD9-000051</t>
  </si>
  <si>
    <t xml:space="preserve">EFD-000033</t>
  </si>
  <si>
    <t xml:space="preserve">FD9000189</t>
  </si>
  <si>
    <t xml:space="preserve">FD9000190</t>
  </si>
  <si>
    <t xml:space="preserve">FD9000191</t>
  </si>
  <si>
    <t xml:space="preserve">FD9000192</t>
  </si>
  <si>
    <t xml:space="preserve">FD9000196</t>
  </si>
  <si>
    <t xml:space="preserve">FD9000197</t>
  </si>
  <si>
    <t xml:space="preserve">FD9000198</t>
  </si>
  <si>
    <t xml:space="preserve">FD9000200</t>
  </si>
  <si>
    <t xml:space="preserve">FD9000201</t>
  </si>
  <si>
    <t xml:space="preserve">FD9000202</t>
  </si>
  <si>
    <t xml:space="preserve">FD9000203</t>
  </si>
  <si>
    <t xml:space="preserve">FD9000206</t>
  </si>
  <si>
    <t xml:space="preserve">FD9000207</t>
  </si>
  <si>
    <t xml:space="preserve">FD9000208</t>
  </si>
  <si>
    <t xml:space="preserve">FD9000210</t>
  </si>
  <si>
    <t xml:space="preserve">FD9000211</t>
  </si>
  <si>
    <t xml:space="preserve">FD9000212</t>
  </si>
  <si>
    <t xml:space="preserve">FD9000213</t>
  </si>
  <si>
    <t xml:space="preserve">FD9000215</t>
  </si>
  <si>
    <t xml:space="preserve">FD9000217</t>
  </si>
  <si>
    <t xml:space="preserve">FD9000218</t>
  </si>
  <si>
    <t xml:space="preserve">FD9000219</t>
  </si>
  <si>
    <t xml:space="preserve">FD9000221</t>
  </si>
  <si>
    <t xml:space="preserve">FD9000222</t>
  </si>
  <si>
    <t xml:space="preserve">EFD9-000027</t>
  </si>
  <si>
    <t xml:space="preserve">EFD9-000028</t>
  </si>
  <si>
    <t xml:space="preserve">EFD9-000042</t>
  </si>
  <si>
    <t xml:space="preserve">EFD9-000044</t>
  </si>
  <si>
    <t xml:space="preserve">EFD9-000053</t>
  </si>
  <si>
    <t xml:space="preserve">EFD9-000052</t>
  </si>
  <si>
    <t xml:space="preserve">EFD9-000050</t>
  </si>
  <si>
    <t xml:space="preserve">EFD9-000049</t>
  </si>
  <si>
    <t xml:space="preserve">EFD9-000048</t>
  </si>
  <si>
    <t xml:space="preserve">EFD9-000047</t>
  </si>
  <si>
    <t xml:space="preserve">EFD9-000045</t>
  </si>
  <si>
    <t xml:space="preserve">EFD9-000056</t>
  </si>
  <si>
    <t xml:space="preserve">EFD9-000055</t>
  </si>
  <si>
    <t xml:space="preserve">EFD9-000054</t>
  </si>
  <si>
    <t xml:space="preserve">EFD9-000043</t>
  </si>
  <si>
    <t xml:space="preserve">EFD9-000041</t>
  </si>
  <si>
    <t xml:space="preserve">EFD9-000039</t>
  </si>
  <si>
    <t xml:space="preserve">EFD9-000029</t>
  </si>
  <si>
    <t xml:space="preserve">EFD9-000030</t>
  </si>
  <si>
    <t xml:space="preserve">EFD9-000031</t>
  </si>
  <si>
    <t xml:space="preserve">FD9000194</t>
  </si>
  <si>
    <t xml:space="preserve">FD9000216</t>
  </si>
  <si>
    <t xml:space="preserve">EFD9-000040</t>
  </si>
  <si>
    <t xml:space="preserve">FD9000193</t>
  </si>
  <si>
    <t xml:space="preserve">FD9000195</t>
  </si>
  <si>
    <t xml:space="preserve">FD9000204</t>
  </si>
  <si>
    <t xml:space="preserve">FD9000205</t>
  </si>
  <si>
    <t xml:space="preserve">FD9000209</t>
  </si>
  <si>
    <t xml:space="preserve">FD9000214</t>
  </si>
  <si>
    <t xml:space="preserve">FD9000220</t>
  </si>
  <si>
    <t xml:space="preserve">EFD9-000046</t>
  </si>
  <si>
    <t xml:space="preserve">EFD9-000032</t>
  </si>
  <si>
    <t xml:space="preserve">EFD9-000060</t>
  </si>
  <si>
    <t xml:space="preserve">FD9000232</t>
  </si>
  <si>
    <t xml:space="preserve">FD9000228</t>
  </si>
  <si>
    <t xml:space="preserve">FD9000233</t>
  </si>
  <si>
    <t xml:space="preserve">FD9000240</t>
  </si>
  <si>
    <t xml:space="preserve">FD9000243</t>
  </si>
  <si>
    <t xml:space="preserve">FD9000251</t>
  </si>
  <si>
    <t xml:space="preserve">FD9000235</t>
  </si>
  <si>
    <t xml:space="preserve">FD9000254</t>
  </si>
  <si>
    <t xml:space="preserve">EFD9-000057</t>
  </si>
  <si>
    <t xml:space="preserve">EFD9-000059</t>
  </si>
  <si>
    <t xml:space="preserve">EFD9-000061</t>
  </si>
  <si>
    <t xml:space="preserve">EFD9-000062</t>
  </si>
  <si>
    <t xml:space="preserve">EFD9-000063</t>
  </si>
  <si>
    <t xml:space="preserve">FD9000223</t>
  </si>
  <si>
    <t xml:space="preserve">FD9000224</t>
  </si>
  <si>
    <t xml:space="preserve">FD9000226</t>
  </si>
  <si>
    <t xml:space="preserve">FD9000227</t>
  </si>
  <si>
    <t xml:space="preserve">FD9000230</t>
  </si>
  <si>
    <t xml:space="preserve">FD9000231</t>
  </si>
  <si>
    <t xml:space="preserve">FD9000236</t>
  </si>
  <si>
    <t xml:space="preserve">FD9000237</t>
  </si>
  <si>
    <t xml:space="preserve">FD9000238</t>
  </si>
  <si>
    <t xml:space="preserve">FD9000239</t>
  </si>
  <si>
    <t xml:space="preserve">FD9000241</t>
  </si>
  <si>
    <t xml:space="preserve">FD9000242</t>
  </si>
  <si>
    <t xml:space="preserve">FD9000244</t>
  </si>
  <si>
    <t xml:space="preserve">FD9000245</t>
  </si>
  <si>
    <t xml:space="preserve">FD9000246</t>
  </si>
  <si>
    <t xml:space="preserve">FD9000248</t>
  </si>
  <si>
    <t xml:space="preserve">FD9000249</t>
  </si>
  <si>
    <t xml:space="preserve">FD9000250</t>
  </si>
  <si>
    <t xml:space="preserve">FD9000252</t>
  </si>
  <si>
    <t xml:space="preserve">FD9000253</t>
  </si>
  <si>
    <t xml:space="preserve">EFD9-000058</t>
  </si>
  <si>
    <t xml:space="preserve">EFD9-000064</t>
  </si>
  <si>
    <t xml:space="preserve">FD9000234</t>
  </si>
  <si>
    <t xml:space="preserve">FD9000255</t>
  </si>
  <si>
    <t xml:space="preserve">FD9000258</t>
  </si>
  <si>
    <t xml:space="preserve">FD9000260</t>
  </si>
  <si>
    <t xml:space="preserve">FD9000261</t>
  </si>
  <si>
    <t xml:space="preserve">EFD9-000065</t>
  </si>
  <si>
    <t xml:space="preserve">EFD9-000066</t>
  </si>
  <si>
    <t xml:space="preserve">EFD9-000067</t>
  </si>
  <si>
    <t xml:space="preserve">EFD9-000070</t>
  </si>
  <si>
    <t xml:space="preserve">EFD9-000071</t>
  </si>
  <si>
    <t xml:space="preserve">EFD9-000072</t>
  </si>
  <si>
    <t xml:space="preserve">EFD9-000073</t>
  </si>
  <si>
    <t xml:space="preserve">EFD9-000075</t>
  </si>
  <si>
    <t xml:space="preserve">FD9000256</t>
  </si>
  <si>
    <t xml:space="preserve">FD9000259</t>
  </si>
  <si>
    <t xml:space="preserve">FD9000262</t>
  </si>
  <si>
    <t xml:space="preserve">EFD9-000068</t>
  </si>
  <si>
    <t xml:space="preserve">EFD9-000069</t>
  </si>
  <si>
    <t xml:space="preserve">EFD9-000074</t>
  </si>
  <si>
    <t xml:space="preserve">FD9000257</t>
  </si>
  <si>
    <t xml:space="preserve">FD9000264</t>
  </si>
  <si>
    <t xml:space="preserve">FD9000274</t>
  </si>
  <si>
    <t xml:space="preserve">FD9000282</t>
  </si>
  <si>
    <t xml:space="preserve">FD9000278</t>
  </si>
  <si>
    <t xml:space="preserve">FD9000268</t>
  </si>
  <si>
    <t xml:space="preserve">FD9000269</t>
  </si>
  <si>
    <t xml:space="preserve">FD9000270</t>
  </si>
  <si>
    <t xml:space="preserve">FD9000271</t>
  </si>
  <si>
    <t xml:space="preserve">FD9000277</t>
  </si>
  <si>
    <t xml:space="preserve">FD9000283</t>
  </si>
  <si>
    <t xml:space="preserve">FD9000284</t>
  </si>
  <si>
    <t xml:space="preserve">FD9000285</t>
  </si>
  <si>
    <t xml:space="preserve">FD9000286</t>
  </si>
  <si>
    <t xml:space="preserve">FD9000287</t>
  </si>
  <si>
    <t xml:space="preserve">FD9000288</t>
  </si>
  <si>
    <t xml:space="preserve">FD9000291</t>
  </si>
  <si>
    <t xml:space="preserve">FD9000292</t>
  </si>
  <si>
    <t xml:space="preserve">FD9000265</t>
  </si>
  <si>
    <t xml:space="preserve">FD9000266</t>
  </si>
  <si>
    <t xml:space="preserve">FD9000267</t>
  </si>
  <si>
    <t xml:space="preserve">FD9000272</t>
  </si>
  <si>
    <t xml:space="preserve">FD9000276</t>
  </si>
  <si>
    <t xml:space="preserve">FD9000273</t>
  </si>
  <si>
    <t xml:space="preserve">FD9000275</t>
  </si>
  <si>
    <t xml:space="preserve">FD9000279</t>
  </si>
  <si>
    <t xml:space="preserve">FD9000280</t>
  </si>
  <si>
    <t xml:space="preserve">FD9000281</t>
  </si>
  <si>
    <t xml:space="preserve">FD9000289</t>
  </si>
  <si>
    <t xml:space="preserve">FD9000290</t>
  </si>
  <si>
    <t xml:space="preserve">EFD9-000192</t>
  </si>
  <si>
    <t xml:space="preserve">FD9000297</t>
  </si>
  <si>
    <t xml:space="preserve">FD9000301</t>
  </si>
  <si>
    <t xml:space="preserve">FD9000294</t>
  </si>
  <si>
    <t xml:space="preserve">FD9000295</t>
  </si>
  <si>
    <t xml:space="preserve">FD9000296</t>
  </si>
  <si>
    <t xml:space="preserve">FD9000298</t>
  </si>
  <si>
    <t xml:space="preserve">FD9000300</t>
  </si>
  <si>
    <t xml:space="preserve">FD9000305</t>
  </si>
  <si>
    <t xml:space="preserve">FD9000306</t>
  </si>
  <si>
    <t xml:space="preserve">FD9000308</t>
  </si>
  <si>
    <t xml:space="preserve">FD9000309</t>
  </si>
  <si>
    <t xml:space="preserve">FD9000310</t>
  </si>
  <si>
    <t xml:space="preserve">FD9000311</t>
  </si>
  <si>
    <t xml:space="preserve">FD9000302</t>
  </si>
  <si>
    <t xml:space="preserve">FD9000312</t>
  </si>
  <si>
    <t xml:space="preserve">FD9000293</t>
  </si>
  <si>
    <t xml:space="preserve">FD9000299</t>
  </si>
  <si>
    <t xml:space="preserve">FD9000303</t>
  </si>
  <si>
    <t xml:space="preserve">FD9000307</t>
  </si>
  <si>
    <t xml:space="preserve">FD9000313</t>
  </si>
  <si>
    <t xml:space="preserve">FD9000315</t>
  </si>
  <si>
    <t xml:space="preserve">FD9000316</t>
  </si>
  <si>
    <t xml:space="preserve">FD9000317</t>
  </si>
  <si>
    <t xml:space="preserve">FD9000318</t>
  </si>
  <si>
    <t xml:space="preserve">FD9000319</t>
  </si>
  <si>
    <t xml:space="preserve">FD9000320</t>
  </si>
  <si>
    <t xml:space="preserve">FD9000321</t>
  </si>
  <si>
    <t xml:space="preserve">FD9000323</t>
  </si>
  <si>
    <t xml:space="preserve">FD9000324</t>
  </si>
  <si>
    <t xml:space="preserve">FD9000322</t>
  </si>
  <si>
    <t xml:space="preserve">FD9000314</t>
  </si>
  <si>
    <t xml:space="preserve">FD9000332</t>
  </si>
  <si>
    <t xml:space="preserve">FD9000331</t>
  </si>
  <si>
    <t xml:space="preserve">FD9000325</t>
  </si>
  <si>
    <t xml:space="preserve">FD9000328</t>
  </si>
  <si>
    <t xml:space="preserve">FD9000329</t>
  </si>
  <si>
    <t xml:space="preserve">FD9000333</t>
  </si>
  <si>
    <t xml:space="preserve">FD9000334</t>
  </si>
  <si>
    <t xml:space="preserve">FD9000335</t>
  </si>
  <si>
    <t xml:space="preserve">FD9000336</t>
  </si>
  <si>
    <t xml:space="preserve">FD9000337</t>
  </si>
  <si>
    <t xml:space="preserve">FD9000326</t>
  </si>
  <si>
    <t xml:space="preserve">FD9000327</t>
  </si>
  <si>
    <t xml:space="preserve">FD9000330</t>
  </si>
  <si>
    <t xml:space="preserve">FD9000391</t>
  </si>
  <si>
    <t xml:space="preserve">FD9000338</t>
  </si>
  <si>
    <t xml:space="preserve">FD9000339</t>
  </si>
  <si>
    <t xml:space="preserve">FD9000341</t>
  </si>
  <si>
    <t xml:space="preserve">FD9000342</t>
  </si>
  <si>
    <t xml:space="preserve">FD9000344</t>
  </si>
  <si>
    <t xml:space="preserve">FD9000345</t>
  </si>
  <si>
    <t xml:space="preserve">FD9000346</t>
  </si>
  <si>
    <t xml:space="preserve">FD9000347</t>
  </si>
  <si>
    <t xml:space="preserve">FD9000349</t>
  </si>
  <si>
    <t xml:space="preserve">FD9000350</t>
  </si>
  <si>
    <t xml:space="preserve">FD9000351</t>
  </si>
  <si>
    <t xml:space="preserve">FD9000353</t>
  </si>
  <si>
    <t xml:space="preserve">FD9000354</t>
  </si>
  <si>
    <t xml:space="preserve">FD9000355</t>
  </si>
  <si>
    <t xml:space="preserve">FD9000358</t>
  </si>
  <si>
    <t xml:space="preserve">FD9000359</t>
  </si>
  <si>
    <t xml:space="preserve">FD9000360</t>
  </si>
  <si>
    <t xml:space="preserve">FD9000362</t>
  </si>
  <si>
    <t xml:space="preserve">FD9000363</t>
  </si>
  <si>
    <t xml:space="preserve">FD9000364</t>
  </si>
  <si>
    <t xml:space="preserve">FD9000365</t>
  </si>
  <si>
    <t xml:space="preserve">FD9000366</t>
  </si>
  <si>
    <t xml:space="preserve">FD9000370</t>
  </si>
  <si>
    <t xml:space="preserve">FD9000372</t>
  </si>
  <si>
    <t xml:space="preserve">FD9000373</t>
  </si>
  <si>
    <t xml:space="preserve">FD9000374</t>
  </si>
  <si>
    <t xml:space="preserve">FD9000375</t>
  </si>
  <si>
    <t xml:space="preserve">FD9000376</t>
  </si>
  <si>
    <t xml:space="preserve">FD9000377</t>
  </si>
  <si>
    <t xml:space="preserve">FD9000378</t>
  </si>
  <si>
    <t xml:space="preserve">FD9000379</t>
  </si>
  <si>
    <t xml:space="preserve">FD9000381</t>
  </si>
  <si>
    <t xml:space="preserve">FD9000382</t>
  </si>
  <si>
    <t xml:space="preserve">FD9000383</t>
  </si>
  <si>
    <t xml:space="preserve">FD9000385</t>
  </si>
  <si>
    <t xml:space="preserve">FD9000386</t>
  </si>
  <si>
    <t xml:space="preserve">FD9000387</t>
  </si>
  <si>
    <t xml:space="preserve">FD9000388</t>
  </si>
  <si>
    <t xml:space="preserve">FD9000389</t>
  </si>
  <si>
    <t xml:space="preserve">FD9000390</t>
  </si>
  <si>
    <t xml:space="preserve">FD9000392</t>
  </si>
  <si>
    <t xml:space="preserve">FD9000394</t>
  </si>
  <si>
    <t xml:space="preserve">FD9000397</t>
  </si>
  <si>
    <t xml:space="preserve">FD9000398</t>
  </si>
  <si>
    <t xml:space="preserve">FD9000400</t>
  </si>
  <si>
    <t xml:space="preserve">FD9000401</t>
  </si>
  <si>
    <t xml:space="preserve">FD9000402</t>
  </si>
  <si>
    <t xml:space="preserve">FD9000403</t>
  </si>
  <si>
    <t xml:space="preserve">FD9000405</t>
  </si>
  <si>
    <t xml:space="preserve">FD9000406</t>
  </si>
  <si>
    <t xml:space="preserve">FD9000407</t>
  </si>
  <si>
    <t xml:space="preserve">FD9000343</t>
  </si>
  <si>
    <t xml:space="preserve">FD9000404</t>
  </si>
  <si>
    <t xml:space="preserve">FD9000352</t>
  </si>
  <si>
    <t xml:space="preserve">FD9000361</t>
  </si>
  <si>
    <t xml:space="preserve">FD9000369</t>
  </si>
  <si>
    <t xml:space="preserve">FD9000371</t>
  </si>
  <si>
    <t xml:space="preserve">FD9000380</t>
  </si>
  <si>
    <t xml:space="preserve">FD9000384</t>
  </si>
  <si>
    <t xml:space="preserve">FD9000393</t>
  </si>
  <si>
    <t xml:space="preserve">FD9000396</t>
  </si>
  <si>
    <t xml:space="preserve">FD9000408</t>
  </si>
  <si>
    <t xml:space="preserve">FD9000340</t>
  </si>
  <si>
    <t xml:space="preserve">EFD9-000081</t>
  </si>
  <si>
    <t xml:space="preserve">FD9000409</t>
  </si>
  <si>
    <t xml:space="preserve">FD9000410</t>
  </si>
  <si>
    <t xml:space="preserve">FD9000411</t>
  </si>
  <si>
    <t xml:space="preserve">FD9000412</t>
  </si>
  <si>
    <t xml:space="preserve">FD9000415</t>
  </si>
  <si>
    <t xml:space="preserve">FD9000416</t>
  </si>
  <si>
    <t xml:space="preserve">FD9000417</t>
  </si>
  <si>
    <t xml:space="preserve">FD9000418</t>
  </si>
  <si>
    <t xml:space="preserve">FD9000419</t>
  </si>
  <si>
    <t xml:space="preserve">FD9000420</t>
  </si>
  <si>
    <t xml:space="preserve">FD9000422</t>
  </si>
  <si>
    <t xml:space="preserve">FD9000423</t>
  </si>
  <si>
    <t xml:space="preserve">FD9000424</t>
  </si>
  <si>
    <t xml:space="preserve">FD9000428</t>
  </si>
  <si>
    <t xml:space="preserve">FD9000430</t>
  </si>
  <si>
    <t xml:space="preserve">FD9000431</t>
  </si>
  <si>
    <t xml:space="preserve">FD9000432</t>
  </si>
  <si>
    <t xml:space="preserve">EFD9-000078</t>
  </si>
  <si>
    <t xml:space="preserve">EFD9-000096</t>
  </si>
  <si>
    <t xml:space="preserve">EFD9-000093</t>
  </si>
  <si>
    <t xml:space="preserve">EFD9-000091</t>
  </si>
  <si>
    <t xml:space="preserve">EFD9-000088</t>
  </si>
  <si>
    <t xml:space="preserve">EFD9-000087</t>
  </si>
  <si>
    <t xml:space="preserve">EFD9-000079</t>
  </si>
  <si>
    <t xml:space="preserve">EFD9-000101</t>
  </si>
  <si>
    <t xml:space="preserve">EFD9-000100</t>
  </si>
  <si>
    <t xml:space="preserve">EFD9-000099</t>
  </si>
  <si>
    <t xml:space="preserve">EFD9-000098</t>
  </si>
  <si>
    <t xml:space="preserve">EFD9-000080</t>
  </si>
  <si>
    <t xml:space="preserve">EFD9-000082</t>
  </si>
  <si>
    <t xml:space="preserve">EFD9-000083</t>
  </si>
  <si>
    <t xml:space="preserve">EFD9-000084</t>
  </si>
  <si>
    <t xml:space="preserve">EFD9-000085</t>
  </si>
  <si>
    <t xml:space="preserve">FD9000421</t>
  </si>
  <si>
    <t xml:space="preserve">FD9000429</t>
  </si>
  <si>
    <t xml:space="preserve">EFD9-000076</t>
  </si>
  <si>
    <t xml:space="preserve">EFD9-000094</t>
  </si>
  <si>
    <t xml:space="preserve">EFD9-000092</t>
  </si>
  <si>
    <t xml:space="preserve">EFD9-000089</t>
  </si>
  <si>
    <t xml:space="preserve">EFD9-000097</t>
  </si>
  <si>
    <t xml:space="preserve">FD9000427</t>
  </si>
  <si>
    <t xml:space="preserve">FD9000425</t>
  </si>
  <si>
    <t xml:space="preserve">FD9000426</t>
  </si>
  <si>
    <t xml:space="preserve">EFD9-000077</t>
  </si>
  <si>
    <t xml:space="preserve">FD9000414</t>
  </si>
  <si>
    <t xml:space="preserve">EFD9-000106</t>
  </si>
  <si>
    <t xml:space="preserve">EFD9-000165</t>
  </si>
  <si>
    <t xml:space="preserve">EFD9-000132</t>
  </si>
  <si>
    <t xml:space="preserve">EFD9-000130</t>
  </si>
  <si>
    <t xml:space="preserve">EFD9-000127</t>
  </si>
  <si>
    <t xml:space="preserve">EFD9-000140</t>
  </si>
  <si>
    <t xml:space="preserve">EFD9-000136</t>
  </si>
  <si>
    <t xml:space="preserve">EFD9-000152</t>
  </si>
  <si>
    <t xml:space="preserve">EFD9-000151</t>
  </si>
  <si>
    <t xml:space="preserve">EFD9-000102</t>
  </si>
  <si>
    <t xml:space="preserve">EFD9-000143</t>
  </si>
  <si>
    <t xml:space="preserve">EFD9-000155</t>
  </si>
  <si>
    <t xml:space="preserve">EFD9-000154</t>
  </si>
  <si>
    <t xml:space="preserve">EFD9-000147</t>
  </si>
  <si>
    <t xml:space="preserve">EFD9-000103</t>
  </si>
  <si>
    <t xml:space="preserve">FD9000434</t>
  </si>
  <si>
    <t xml:space="preserve">FD9000435</t>
  </si>
  <si>
    <t xml:space="preserve">FD9000436</t>
  </si>
  <si>
    <t xml:space="preserve">FD9000437</t>
  </si>
  <si>
    <t xml:space="preserve">FD9000438</t>
  </si>
  <si>
    <t xml:space="preserve">FD9000440</t>
  </si>
  <si>
    <t xml:space="preserve">FD9000441</t>
  </si>
  <si>
    <t xml:space="preserve">FD9000443</t>
  </si>
  <si>
    <t xml:space="preserve">FD9000444</t>
  </si>
  <si>
    <t xml:space="preserve">EFD9-000108</t>
  </si>
  <si>
    <t xml:space="preserve">EFD9-000110</t>
  </si>
  <si>
    <t xml:space="preserve">EFD9-000112</t>
  </si>
  <si>
    <t xml:space="preserve">EFD9-000176</t>
  </si>
  <si>
    <t xml:space="preserve">EFD9-000173</t>
  </si>
  <si>
    <t xml:space="preserve">EFD9-000172</t>
  </si>
  <si>
    <t xml:space="preserve">EFD9-000171</t>
  </si>
  <si>
    <t xml:space="preserve">EFD9-000170</t>
  </si>
  <si>
    <t xml:space="preserve">EFD9-000169</t>
  </si>
  <si>
    <t xml:space="preserve">EFD9-000168</t>
  </si>
  <si>
    <t xml:space="preserve">EFD9-000167</t>
  </si>
  <si>
    <t xml:space="preserve">EFD9-000166</t>
  </si>
  <si>
    <t xml:space="preserve">EFD9-000164</t>
  </si>
  <si>
    <t xml:space="preserve">EFD9-000163</t>
  </si>
  <si>
    <t xml:space="preserve">EFD9-000133</t>
  </si>
  <si>
    <t xml:space="preserve">EFD9-000131</t>
  </si>
  <si>
    <t xml:space="preserve">EFD9-000128</t>
  </si>
  <si>
    <t xml:space="preserve">EFD9-000126</t>
  </si>
  <si>
    <t xml:space="preserve">EFD9-000141</t>
  </si>
  <si>
    <t xml:space="preserve">EFD9-000139</t>
  </si>
  <si>
    <t xml:space="preserve">EFD9-000138</t>
  </si>
  <si>
    <t xml:space="preserve">EFD9-000135</t>
  </si>
  <si>
    <t xml:space="preserve">EFD9-000161</t>
  </si>
  <si>
    <t xml:space="preserve">EFD9-000159</t>
  </si>
  <si>
    <t xml:space="preserve">EFD9-000157</t>
  </si>
  <si>
    <t xml:space="preserve">EFD9-000153</t>
  </si>
  <si>
    <t xml:space="preserve">EFD9-000150</t>
  </si>
  <si>
    <t xml:space="preserve">EFD9-000149</t>
  </si>
  <si>
    <t xml:space="preserve">EFD9-000148</t>
  </si>
  <si>
    <t xml:space="preserve">EFD9-000125</t>
  </si>
  <si>
    <t xml:space="preserve">EFD9-000124</t>
  </si>
  <si>
    <t xml:space="preserve">EFD9-000123</t>
  </si>
  <si>
    <t xml:space="preserve">EFD9-000119</t>
  </si>
  <si>
    <t xml:space="preserve">EFD9-000118</t>
  </si>
  <si>
    <t xml:space="preserve">EFD9-000113</t>
  </si>
  <si>
    <t xml:space="preserve">EFD9-000111</t>
  </si>
  <si>
    <t xml:space="preserve">EFD9-000107</t>
  </si>
  <si>
    <t xml:space="preserve">EFD9-000105</t>
  </si>
  <si>
    <t xml:space="preserve">EFD9-000104</t>
  </si>
  <si>
    <t xml:space="preserve">FD9000433</t>
  </si>
  <si>
    <t xml:space="preserve">FD9000439</t>
  </si>
  <si>
    <t xml:space="preserve">EFD9-000162</t>
  </si>
  <si>
    <t xml:space="preserve">EFD9-000134</t>
  </si>
  <si>
    <t xml:space="preserve">EFD9-000129</t>
  </si>
  <si>
    <t xml:space="preserve">EFD9-000144</t>
  </si>
  <si>
    <t xml:space="preserve">EFD9-000137</t>
  </si>
  <si>
    <t xml:space="preserve">EFD9-000160</t>
  </si>
  <si>
    <t xml:space="preserve">EFD9-000158</t>
  </si>
  <si>
    <t xml:space="preserve">EFD9-000156</t>
  </si>
  <si>
    <t xml:space="preserve">EFD9-000146</t>
  </si>
  <si>
    <t xml:space="preserve">EFD9-000145</t>
  </si>
  <si>
    <t xml:space="preserve">EFD9-000120</t>
  </si>
  <si>
    <t xml:space="preserve">FD9000442</t>
  </si>
  <si>
    <t xml:space="preserve">EFD9-000175</t>
  </si>
  <si>
    <t xml:space="preserve">EFD9-000174</t>
  </si>
  <si>
    <t xml:space="preserve">EFD9-000121</t>
  </si>
  <si>
    <t xml:space="preserve">EFD9-000109</t>
  </si>
  <si>
    <t xml:space="preserve">EFD9-000179</t>
  </si>
  <si>
    <t xml:space="preserve">FD9000465</t>
  </si>
  <si>
    <t xml:space="preserve">EFD9-000189</t>
  </si>
  <si>
    <t xml:space="preserve">FD9000458</t>
  </si>
  <si>
    <t xml:space="preserve">FD9000459</t>
  </si>
  <si>
    <t xml:space="preserve">FD9000461</t>
  </si>
  <si>
    <t xml:space="preserve">EFD9-000177</t>
  </si>
  <si>
    <t xml:space="preserve">EFD9-000184</t>
  </si>
  <si>
    <t xml:space="preserve">EFD9-000191</t>
  </si>
  <si>
    <t xml:space="preserve">EFD9-000190</t>
  </si>
  <si>
    <t xml:space="preserve">EFD9-000188</t>
  </si>
  <si>
    <t xml:space="preserve">EFD9-000187</t>
  </si>
  <si>
    <t xml:space="preserve">EFD9-000186</t>
  </si>
  <si>
    <t xml:space="preserve">EFD9-000185</t>
  </si>
  <si>
    <t xml:space="preserve">EFD9-000183</t>
  </si>
  <si>
    <t xml:space="preserve">EFD9-000178</t>
  </si>
  <si>
    <t xml:space="preserve">EFD9-000180</t>
  </si>
  <si>
    <t xml:space="preserve">EFD9-000181</t>
  </si>
  <si>
    <t xml:space="preserve">EFD9-000182</t>
  </si>
  <si>
    <t xml:space="preserve">FD9000445</t>
  </si>
  <si>
    <t xml:space="preserve">FD9000446</t>
  </si>
  <si>
    <t xml:space="preserve">FD9000447</t>
  </si>
  <si>
    <t xml:space="preserve">FD9000452</t>
  </si>
  <si>
    <t xml:space="preserve">FD9000453</t>
  </si>
  <si>
    <t xml:space="preserve">FD9000454</t>
  </si>
  <si>
    <t xml:space="preserve">FD9000455</t>
  </si>
  <si>
    <t xml:space="preserve">FD9000457</t>
  </si>
  <si>
    <t xml:space="preserve">FD9000460</t>
  </si>
  <si>
    <t xml:space="preserve">FD9000462</t>
  </si>
  <si>
    <t xml:space="preserve">FD9000464</t>
  </si>
  <si>
    <t xml:space="preserve">FD9000466</t>
  </si>
  <si>
    <t xml:space="preserve">FD9000467</t>
  </si>
  <si>
    <t xml:space="preserve">FD9000448</t>
  </si>
  <si>
    <t xml:space="preserve">FD9000450</t>
  </si>
  <si>
    <t xml:space="preserve">FD9000463</t>
  </si>
  <si>
    <t xml:space="preserve">FD9000468</t>
  </si>
  <si>
    <t xml:space="preserve">FD9000483</t>
  </si>
  <si>
    <t xml:space="preserve">FD9000474</t>
  </si>
  <si>
    <t xml:space="preserve">EFD9-000206</t>
  </si>
  <si>
    <t xml:space="preserve">EFD9-000196</t>
  </si>
  <si>
    <t xml:space="preserve">FD9000469</t>
  </si>
  <si>
    <t xml:space="preserve">FD9000477</t>
  </si>
  <si>
    <t xml:space="preserve">FD9000482</t>
  </si>
  <si>
    <t xml:space="preserve">FD9000485</t>
  </si>
  <si>
    <t xml:space="preserve">EFD9-000193</t>
  </si>
  <si>
    <t xml:space="preserve">EFD9-000199</t>
  </si>
  <si>
    <t xml:space="preserve">EFD9-000201</t>
  </si>
  <si>
    <t xml:space="preserve">EFD9-000221</t>
  </si>
  <si>
    <t xml:space="preserve">EFD9-000220</t>
  </si>
  <si>
    <t xml:space="preserve">EFD9-000219</t>
  </si>
  <si>
    <t xml:space="preserve">EFD9-000217</t>
  </si>
  <si>
    <t xml:space="preserve">EFD9-000216</t>
  </si>
  <si>
    <t xml:space="preserve">EFD9-000215</t>
  </si>
  <si>
    <t xml:space="preserve">EFD9-000214</t>
  </si>
  <si>
    <t xml:space="preserve">EFD9-000213</t>
  </si>
  <si>
    <t xml:space="preserve">EFD9-000212</t>
  </si>
  <si>
    <t xml:space="preserve">EFD9-000211</t>
  </si>
  <si>
    <t xml:space="preserve">EFD9-000209</t>
  </si>
  <si>
    <t xml:space="preserve">EFD9-000208</t>
  </si>
  <si>
    <t xml:space="preserve">EFD9-000207</t>
  </si>
  <si>
    <t xml:space="preserve">EFD9-000205</t>
  </si>
  <si>
    <t xml:space="preserve">EFD9-000204</t>
  </si>
  <si>
    <t xml:space="preserve">EFD9-000202</t>
  </si>
  <si>
    <t xml:space="preserve">EFD9-000200</t>
  </si>
  <si>
    <t xml:space="preserve">EFD9-000198</t>
  </si>
  <si>
    <t xml:space="preserve">EFD9-000195</t>
  </si>
  <si>
    <t xml:space="preserve">EFD9-000197</t>
  </si>
  <si>
    <t xml:space="preserve">FD9000470</t>
  </si>
  <si>
    <t xml:space="preserve">FD9000472</t>
  </si>
  <si>
    <t xml:space="preserve">FD9000475</t>
  </si>
  <si>
    <t xml:space="preserve">FD9000476</t>
  </si>
  <si>
    <t xml:space="preserve">FD9000480</t>
  </si>
  <si>
    <t xml:space="preserve">FD9000484</t>
  </si>
  <si>
    <t xml:space="preserve">FD9000489</t>
  </si>
  <si>
    <t xml:space="preserve">EFD9-000218</t>
  </si>
  <si>
    <t xml:space="preserve">EFD9-000194</t>
  </si>
  <si>
    <t xml:space="preserve">FD9000471</t>
  </si>
  <si>
    <t xml:space="preserve">FD9000473</t>
  </si>
  <si>
    <t xml:space="preserve">FD9000478</t>
  </si>
  <si>
    <t xml:space="preserve">FD9000479</t>
  </si>
  <si>
    <t xml:space="preserve">FD9000481</t>
  </si>
  <si>
    <t xml:space="preserve">FD9000486</t>
  </si>
  <si>
    <t xml:space="preserve">FD9000487</t>
  </si>
  <si>
    <t xml:space="preserve">FD9000488</t>
  </si>
  <si>
    <t xml:space="preserve">FD9000490</t>
  </si>
  <si>
    <t xml:space="preserve">EFD9-000210</t>
  </si>
  <si>
    <t xml:space="preserve">EFD9-000237</t>
  </si>
  <si>
    <t xml:space="preserve">FD9000491</t>
  </si>
  <si>
    <t xml:space="preserve">FD9000492</t>
  </si>
  <si>
    <t xml:space="preserve">FD9000495</t>
  </si>
  <si>
    <t xml:space="preserve">FD9000496</t>
  </si>
  <si>
    <t xml:space="preserve">FD9000497</t>
  </si>
  <si>
    <t xml:space="preserve">FD9000498</t>
  </si>
  <si>
    <t xml:space="preserve">FD9000500</t>
  </si>
  <si>
    <t xml:space="preserve">FD9000501</t>
  </si>
  <si>
    <t xml:space="preserve">FD9000502</t>
  </si>
  <si>
    <t xml:space="preserve">EFD9-000229</t>
  </si>
  <si>
    <t xml:space="preserve">EFD9-000238</t>
  </si>
  <si>
    <t xml:space="preserve">1943jan</t>
  </si>
  <si>
    <t xml:space="preserve">EFD9-000236</t>
  </si>
  <si>
    <t xml:space="preserve">EFD9-000234</t>
  </si>
  <si>
    <t xml:space="preserve">EFD9-000232</t>
  </si>
  <si>
    <t xml:space="preserve">EFD9-000231</t>
  </si>
  <si>
    <t xml:space="preserve">EFD9-000230</t>
  </si>
  <si>
    <t xml:space="preserve">EFD9-000239</t>
  </si>
  <si>
    <t xml:space="preserve">EFD9-000228</t>
  </si>
  <si>
    <t xml:space="preserve">EFD9-000223</t>
  </si>
  <si>
    <t xml:space="preserve">EFD9-000225</t>
  </si>
  <si>
    <t xml:space="preserve">EFD9-000227</t>
  </si>
  <si>
    <t xml:space="preserve">EFD9-000224</t>
  </si>
  <si>
    <t xml:space="preserve">FD9000493</t>
  </si>
  <si>
    <t xml:space="preserve">FD9000499</t>
  </si>
  <si>
    <t xml:space="preserve">EFD9-000222</t>
  </si>
  <si>
    <t xml:space="preserve">EFD9-000235</t>
  </si>
  <si>
    <t xml:space="preserve">EFD9-000233</t>
  </si>
  <si>
    <t xml:space="preserve">EFD9-000226</t>
  </si>
  <si>
    <t xml:space="preserve">FD9000505</t>
  </si>
  <si>
    <t xml:space="preserve">FD9000504</t>
  </si>
  <si>
    <t xml:space="preserve">FD9000503</t>
  </si>
  <si>
    <t xml:space="preserve">FD9000538</t>
  </si>
  <si>
    <t xml:space="preserve">EFD9-000254</t>
  </si>
  <si>
    <t xml:space="preserve">FD9000507</t>
  </si>
  <si>
    <t xml:space="preserve">FD9000509</t>
  </si>
  <si>
    <t xml:space="preserve">FD9000510</t>
  </si>
  <si>
    <t xml:space="preserve">FD9000511</t>
  </si>
  <si>
    <t xml:space="preserve">FD9000513</t>
  </si>
  <si>
    <t xml:space="preserve">FD9000514</t>
  </si>
  <si>
    <t xml:space="preserve">FD9000515</t>
  </si>
  <si>
    <t xml:space="preserve">FD9000516</t>
  </si>
  <si>
    <t xml:space="preserve">FD9000518</t>
  </si>
  <si>
    <t xml:space="preserve">FD9000520</t>
  </si>
  <si>
    <t xml:space="preserve">FD9000521</t>
  </si>
  <si>
    <t xml:space="preserve">FD9000522</t>
  </si>
  <si>
    <t xml:space="preserve">FD9000523</t>
  </si>
  <si>
    <t xml:space="preserve">FD9000524</t>
  </si>
  <si>
    <t xml:space="preserve">FD9000526</t>
  </si>
  <si>
    <t xml:space="preserve">FD9000528</t>
  </si>
  <si>
    <t xml:space="preserve">FD9000530</t>
  </si>
  <si>
    <t xml:space="preserve">FD9000531</t>
  </si>
  <si>
    <t xml:space="preserve">FD9000532</t>
  </si>
  <si>
    <t xml:space="preserve">FD9000533</t>
  </si>
  <si>
    <t xml:space="preserve">FD9000534</t>
  </si>
  <si>
    <t xml:space="preserve">FD9000536</t>
  </si>
  <si>
    <t xml:space="preserve">FD9000537</t>
  </si>
  <si>
    <t xml:space="preserve">FD9000539</t>
  </si>
  <si>
    <t xml:space="preserve">FD9000540</t>
  </si>
  <si>
    <t xml:space="preserve">FD9000541</t>
  </si>
  <si>
    <t xml:space="preserve">FD9000542</t>
  </si>
  <si>
    <t xml:space="preserve">FD9000543</t>
  </si>
  <si>
    <t xml:space="preserve">FD9000544</t>
  </si>
  <si>
    <t xml:space="preserve">FD9000545</t>
  </si>
  <si>
    <t xml:space="preserve">EFD9-000265</t>
  </si>
  <si>
    <t xml:space="preserve">EFD9-000263</t>
  </si>
  <si>
    <t xml:space="preserve">EFD9-000261</t>
  </si>
  <si>
    <t xml:space="preserve">EFD9-000257</t>
  </si>
  <si>
    <t xml:space="preserve">EFD9-000268</t>
  </si>
  <si>
    <t xml:space="preserve">EFD9-000267</t>
  </si>
  <si>
    <t xml:space="preserve">EFD9-000255</t>
  </si>
  <si>
    <t xml:space="preserve">EFD9-000253</t>
  </si>
  <si>
    <t xml:space="preserve">EFD9-000252</t>
  </si>
  <si>
    <t xml:space="preserve">EFD9-000251</t>
  </si>
  <si>
    <t xml:space="preserve">EFD9-000250</t>
  </si>
  <si>
    <t xml:space="preserve">EFD9-000249</t>
  </si>
  <si>
    <t xml:space="preserve">EFD9-000248</t>
  </si>
  <si>
    <t xml:space="preserve">EFD9-000243</t>
  </si>
  <si>
    <t xml:space="preserve">EFD9-000244</t>
  </si>
  <si>
    <t xml:space="preserve">EFD9-000247</t>
  </si>
  <si>
    <t xml:space="preserve">EFD9-000246</t>
  </si>
  <si>
    <t xml:space="preserve">FD9000535</t>
  </si>
  <si>
    <t xml:space="preserve">EFD9-000240</t>
  </si>
  <si>
    <t xml:space="preserve">EFD9-000264</t>
  </si>
  <si>
    <t xml:space="preserve">EFD9-000262</t>
  </si>
  <si>
    <t xml:space="preserve">EFD9-000260</t>
  </si>
  <si>
    <t xml:space="preserve">EFD9-000259</t>
  </si>
  <si>
    <t xml:space="preserve">EFD9-000258</t>
  </si>
  <si>
    <t xml:space="preserve">EFD9-000270</t>
  </si>
  <si>
    <t xml:space="preserve">EFD9-000269</t>
  </si>
  <si>
    <t xml:space="preserve">EFD9-000266</t>
  </si>
  <si>
    <t xml:space="preserve">EFD9-000242</t>
  </si>
  <si>
    <t xml:space="preserve">EFD9-000241</t>
  </si>
  <si>
    <t xml:space="preserve">FD9000506</t>
  </si>
  <si>
    <t xml:space="preserve">FD9000508</t>
  </si>
  <si>
    <t xml:space="preserve">FD9000512</t>
  </si>
  <si>
    <t xml:space="preserve">FD9000525</t>
  </si>
  <si>
    <t xml:space="preserve">FD9000529</t>
  </si>
  <si>
    <t xml:space="preserve">FD9000519</t>
  </si>
  <si>
    <t xml:space="preserve">FD9000527</t>
  </si>
  <si>
    <t xml:space="preserve">EFD9-000284</t>
  </si>
  <si>
    <t xml:space="preserve">EFD9-000279</t>
  </si>
  <si>
    <t xml:space="preserve">FD9000546</t>
  </si>
  <si>
    <t xml:space="preserve">FD9000547</t>
  </si>
  <si>
    <t xml:space="preserve">FD9000552</t>
  </si>
  <si>
    <t xml:space="preserve">FD9000556</t>
  </si>
  <si>
    <t xml:space="preserve">FD9000560</t>
  </si>
  <si>
    <t xml:space="preserve">FD9000562</t>
  </si>
  <si>
    <t xml:space="preserve">FD9000566</t>
  </si>
  <si>
    <t xml:space="preserve">FD9000567</t>
  </si>
  <si>
    <t xml:space="preserve">FD9000572</t>
  </si>
  <si>
    <t xml:space="preserve">FD9000576</t>
  </si>
  <si>
    <t xml:space="preserve">FD9000577</t>
  </si>
  <si>
    <t xml:space="preserve">FD9000579</t>
  </si>
  <si>
    <t xml:space="preserve">EFD9-000086</t>
  </si>
  <si>
    <t xml:space="preserve">EFD9-000271</t>
  </si>
  <si>
    <t xml:space="preserve">EFD9-000273</t>
  </si>
  <si>
    <t xml:space="preserve">EFD9-000276</t>
  </si>
  <si>
    <t xml:space="preserve">EFD9-000278</t>
  </si>
  <si>
    <t xml:space="preserve">EFD9-000282</t>
  </si>
  <si>
    <t xml:space="preserve">EFD9-000286</t>
  </si>
  <si>
    <t xml:space="preserve">EFD9-000287</t>
  </si>
  <si>
    <t xml:space="preserve">FD9000551</t>
  </si>
  <si>
    <t xml:space="preserve">FD9000553</t>
  </si>
  <si>
    <t xml:space="preserve">FD9000561</t>
  </si>
  <si>
    <t xml:space="preserve">FD9000563</t>
  </si>
  <si>
    <t xml:space="preserve">FD9000564</t>
  </si>
  <si>
    <t xml:space="preserve">FD9000565</t>
  </si>
  <si>
    <t xml:space="preserve">FD9000568</t>
  </si>
  <si>
    <t xml:space="preserve">FD9000569</t>
  </si>
  <si>
    <t xml:space="preserve">FD9000571</t>
  </si>
  <si>
    <t xml:space="preserve">FD9000574</t>
  </si>
  <si>
    <t xml:space="preserve">FD9000575</t>
  </si>
  <si>
    <t xml:space="preserve">FD9000578</t>
  </si>
  <si>
    <t xml:space="preserve">FD9000581</t>
  </si>
  <si>
    <t xml:space="preserve">FD9000582</t>
  </si>
  <si>
    <t xml:space="preserve">EFD9-000272</t>
  </si>
  <si>
    <t xml:space="preserve">EFD9-000274</t>
  </si>
  <si>
    <t xml:space="preserve">EFD9-000277</t>
  </si>
  <si>
    <t xml:space="preserve">EFD9-000280</t>
  </si>
  <si>
    <t xml:space="preserve">EFD9-000281</t>
  </si>
  <si>
    <t xml:space="preserve">EFD9-000283</t>
  </si>
  <si>
    <t xml:space="preserve">EFD9-000285</t>
  </si>
  <si>
    <t xml:space="preserve">FD9000555</t>
  </si>
  <si>
    <t xml:space="preserve">FD9000573</t>
  </si>
  <si>
    <t xml:space="preserve">FD9000580</t>
  </si>
  <si>
    <t xml:space="preserve">EFD9-000275</t>
  </si>
  <si>
    <t xml:space="preserve">FD9000548</t>
  </si>
  <si>
    <t xml:space="preserve">FD9000586</t>
  </si>
  <si>
    <t xml:space="preserve">EFD9-000294</t>
  </si>
  <si>
    <t xml:space="preserve">FD9000588</t>
  </si>
  <si>
    <t xml:space="preserve">FD9000591</t>
  </si>
  <si>
    <t xml:space="preserve">FD9000593</t>
  </si>
  <si>
    <t xml:space="preserve">FD9000594</t>
  </si>
  <si>
    <t xml:space="preserve">FD9000597</t>
  </si>
  <si>
    <t xml:space="preserve">FD9000598</t>
  </si>
  <si>
    <t xml:space="preserve">EFD9-000288</t>
  </si>
  <si>
    <t xml:space="preserve">EFD9-000289</t>
  </si>
  <si>
    <t xml:space="preserve">EFD9-000291</t>
  </si>
  <si>
    <t xml:space="preserve">EFD9-000292</t>
  </si>
  <si>
    <t xml:space="preserve">EFD9-000293</t>
  </si>
  <si>
    <t xml:space="preserve">EFD9-000295</t>
  </si>
  <si>
    <t xml:space="preserve">EFD9-000296</t>
  </si>
  <si>
    <t xml:space="preserve">EFD9-000297</t>
  </si>
  <si>
    <t xml:space="preserve">EFD9-000298</t>
  </si>
  <si>
    <t xml:space="preserve">EFD9-000300</t>
  </si>
  <si>
    <t xml:space="preserve">EFD9-000301</t>
  </si>
  <si>
    <t xml:space="preserve">EFD9-000302</t>
  </si>
  <si>
    <t xml:space="preserve">EFD9-000303</t>
  </si>
  <si>
    <t xml:space="preserve">EFD9-000304</t>
  </si>
  <si>
    <t xml:space="preserve">EFD9-000306</t>
  </si>
  <si>
    <t xml:space="preserve">EFD9-000307</t>
  </si>
  <si>
    <t xml:space="preserve">EFD9-000310</t>
  </si>
  <si>
    <t xml:space="preserve">EFD9-000311</t>
  </si>
  <si>
    <t xml:space="preserve">EFD9-000312</t>
  </si>
  <si>
    <t xml:space="preserve">EFD9-000314</t>
  </si>
  <si>
    <t xml:space="preserve">FD9000589</t>
  </si>
  <si>
    <t xml:space="preserve">FD9000592</t>
  </si>
  <si>
    <t xml:space="preserve">EFD9-000290</t>
  </si>
  <si>
    <t xml:space="preserve">EFD9-000299</t>
  </si>
  <si>
    <t xml:space="preserve">EFD9-000305</t>
  </si>
  <si>
    <t xml:space="preserve">EFD9-000313</t>
  </si>
  <si>
    <t xml:space="preserve">FD9000583</t>
  </si>
  <si>
    <t xml:space="preserve">FD9000584</t>
  </si>
  <si>
    <t xml:space="preserve">FD9000587</t>
  </si>
  <si>
    <t xml:space="preserve">EFD9-000308</t>
  </si>
  <si>
    <t xml:space="preserve">EFD9-000309</t>
  </si>
  <si>
    <t xml:space="preserve">FD9000585</t>
  </si>
  <si>
    <t xml:space="preserve">FD9000596</t>
  </si>
  <si>
    <t xml:space="preserve">EFD9-000324</t>
  </si>
  <si>
    <t xml:space="preserve">EFD9-000328</t>
  </si>
  <si>
    <t xml:space="preserve">FD9000599</t>
  </si>
  <si>
    <t xml:space="preserve">FD9000604</t>
  </si>
  <si>
    <t xml:space="preserve">FD9000611</t>
  </si>
  <si>
    <t xml:space="preserve">FD9000614</t>
  </si>
  <si>
    <t xml:space="preserve">FD9000617</t>
  </si>
  <si>
    <t xml:space="preserve">FD9000618</t>
  </si>
  <si>
    <t xml:space="preserve">EFD9-000315</t>
  </si>
  <si>
    <t xml:space="preserve">EFD9-000316</t>
  </si>
  <si>
    <t xml:space="preserve">EFD9-000317</t>
  </si>
  <si>
    <t xml:space="preserve">EFD9-000318</t>
  </si>
  <si>
    <t xml:space="preserve">EFD9-000320</t>
  </si>
  <si>
    <t xml:space="preserve">EFD9-000321</t>
  </si>
  <si>
    <t xml:space="preserve">EFD9-000322</t>
  </si>
  <si>
    <t xml:space="preserve">EFD9-000323</t>
  </si>
  <si>
    <t xml:space="preserve">EFD9-000325</t>
  </si>
  <si>
    <t xml:space="preserve">EFD9-000326</t>
  </si>
  <si>
    <t xml:space="preserve">EFD9-000327</t>
  </si>
  <si>
    <t xml:space="preserve">EFD9-000331</t>
  </si>
  <si>
    <t xml:space="preserve">EFD9-000332</t>
  </si>
  <si>
    <t xml:space="preserve">EFD9-000334</t>
  </si>
  <si>
    <t xml:space="preserve">EFD9-000335</t>
  </si>
  <si>
    <t xml:space="preserve">EFD9-000336</t>
  </si>
  <si>
    <t xml:space="preserve">EFD9-000338</t>
  </si>
  <si>
    <t xml:space="preserve">EFD9-000319</t>
  </si>
  <si>
    <t xml:space="preserve">EFD9-000330</t>
  </si>
  <si>
    <t xml:space="preserve">EFD9-000337</t>
  </si>
  <si>
    <t xml:space="preserve">FD9000600</t>
  </si>
  <si>
    <t xml:space="preserve">FD9000602</t>
  </si>
  <si>
    <t xml:space="preserve">FD9000603</t>
  </si>
  <si>
    <t xml:space="preserve">FD9000605</t>
  </si>
  <si>
    <t xml:space="preserve">FD9000606</t>
  </si>
  <si>
    <t xml:space="preserve">FD9000607</t>
  </si>
  <si>
    <t xml:space="preserve">FD9000608</t>
  </si>
  <si>
    <t xml:space="preserve">FD9000609</t>
  </si>
  <si>
    <t xml:space="preserve">FD9000612</t>
  </si>
  <si>
    <t xml:space="preserve">FD9000613</t>
  </si>
  <si>
    <t xml:space="preserve">FD9000616</t>
  </si>
  <si>
    <t xml:space="preserve">EFD9-000329</t>
  </si>
  <si>
    <t xml:space="preserve">FD9000601</t>
  </si>
  <si>
    <t xml:space="preserve">FD9000610</t>
  </si>
  <si>
    <t xml:space="preserve">FD9000628</t>
  </si>
  <si>
    <t xml:space="preserve">FD9000620</t>
  </si>
  <si>
    <t xml:space="preserve">FD9000621</t>
  </si>
  <si>
    <t xml:space="preserve">FD9000622</t>
  </si>
  <si>
    <t xml:space="preserve">FD9000623</t>
  </si>
  <si>
    <t xml:space="preserve">FD9000625</t>
  </si>
  <si>
    <t xml:space="preserve">FD9000626</t>
  </si>
  <si>
    <t xml:space="preserve">FD9000627</t>
  </si>
  <si>
    <t xml:space="preserve">FD9000624</t>
  </si>
  <si>
    <t xml:space="preserve">FD9000619</t>
  </si>
  <si>
    <t xml:space="preserve">FD9000647</t>
  </si>
  <si>
    <t xml:space="preserve">EFD9-000356</t>
  </si>
  <si>
    <t xml:space="preserve">FD9000650</t>
  </si>
  <si>
    <t xml:space="preserve">FD9000652</t>
  </si>
  <si>
    <t xml:space="preserve">FD9000655</t>
  </si>
  <si>
    <t xml:space="preserve">FD9000656</t>
  </si>
  <si>
    <t xml:space="preserve">EFD9-000342</t>
  </si>
  <si>
    <t xml:space="preserve">EFD9-000343</t>
  </si>
  <si>
    <t xml:space="preserve">EFD9-000344</t>
  </si>
  <si>
    <t xml:space="preserve">EFD9-000346</t>
  </si>
  <si>
    <t xml:space="preserve">EFD9-000349</t>
  </si>
  <si>
    <t xml:space="preserve">EFD9-000352</t>
  </si>
  <si>
    <t xml:space="preserve">EFD9-000353</t>
  </si>
  <si>
    <t xml:space="preserve">EFD9-000355</t>
  </si>
  <si>
    <t xml:space="preserve">EFD9-000341</t>
  </si>
  <si>
    <t xml:space="preserve">EFD9-000345</t>
  </si>
  <si>
    <t xml:space="preserve">EFD9-000347</t>
  </si>
  <si>
    <t xml:space="preserve">EFD9-000348</t>
  </si>
  <si>
    <t xml:space="preserve">EFD9-000350</t>
  </si>
  <si>
    <t xml:space="preserve">EFD9-000351</t>
  </si>
  <si>
    <t xml:space="preserve">EFD9-000354</t>
  </si>
  <si>
    <t xml:space="preserve">FD9000629</t>
  </si>
  <si>
    <t xml:space="preserve">FD9000631</t>
  </si>
  <si>
    <t xml:space="preserve">FD9000632</t>
  </si>
  <si>
    <t xml:space="preserve">FD9000633</t>
  </si>
  <si>
    <t xml:space="preserve">FD9000635</t>
  </si>
  <si>
    <t xml:space="preserve">FD9000636</t>
  </si>
  <si>
    <t xml:space="preserve">FD9000637</t>
  </si>
  <si>
    <t xml:space="preserve">FD9000638</t>
  </si>
  <si>
    <t xml:space="preserve">FD9000639</t>
  </si>
  <si>
    <t xml:space="preserve">FD9000640</t>
  </si>
  <si>
    <t xml:space="preserve">FD9000641</t>
  </si>
  <si>
    <t xml:space="preserve">FD9000642</t>
  </si>
  <si>
    <t xml:space="preserve">FD9000643</t>
  </si>
  <si>
    <t xml:space="preserve">FD9000644</t>
  </si>
  <si>
    <t xml:space="preserve">FD9000645</t>
  </si>
  <si>
    <t xml:space="preserve">FD9000648</t>
  </si>
  <si>
    <t xml:space="preserve">FD9000649</t>
  </si>
  <si>
    <t xml:space="preserve">FD9000651</t>
  </si>
  <si>
    <t xml:space="preserve">FD9000653</t>
  </si>
  <si>
    <t xml:space="preserve">FD9000654</t>
  </si>
  <si>
    <t xml:space="preserve">FD9000658</t>
  </si>
  <si>
    <t xml:space="preserve">FD9000634</t>
  </si>
  <si>
    <t xml:space="preserve">FD9000659</t>
  </si>
  <si>
    <t xml:space="preserve">EFD9-000339</t>
  </si>
  <si>
    <t xml:space="preserve">FD9000662</t>
  </si>
  <si>
    <t xml:space="preserve">FD9000663</t>
  </si>
  <si>
    <t xml:space="preserve">FD9000664</t>
  </si>
  <si>
    <t xml:space="preserve">FD9000665</t>
  </si>
  <si>
    <t xml:space="preserve">FD9000666</t>
  </si>
  <si>
    <t xml:space="preserve">FD9000660</t>
  </si>
  <si>
    <t xml:space="preserve">FD9000661</t>
  </si>
  <si>
    <t xml:space="preserve">FD9000675</t>
  </si>
  <si>
    <t xml:space="preserve">FD9000677</t>
  </si>
  <si>
    <t xml:space="preserve">FD9000686</t>
  </si>
  <si>
    <t xml:space="preserve">FD9000689</t>
  </si>
  <si>
    <t xml:space="preserve">FD9000692</t>
  </si>
  <si>
    <t xml:space="preserve">FD9000667</t>
  </si>
  <si>
    <t xml:space="preserve">FD9000673</t>
  </si>
  <si>
    <t xml:space="preserve">FD9000704</t>
  </si>
  <si>
    <t xml:space="preserve">FD9000727</t>
  </si>
  <si>
    <t xml:space="preserve">EFD9-000361</t>
  </si>
  <si>
    <t xml:space="preserve">FD9000668</t>
  </si>
  <si>
    <t xml:space="preserve">FD9000669</t>
  </si>
  <si>
    <t xml:space="preserve">FD9000670</t>
  </si>
  <si>
    <t xml:space="preserve">FD9000671</t>
  </si>
  <si>
    <t xml:space="preserve">FD9000674</t>
  </si>
  <si>
    <t xml:space="preserve">FD9000678</t>
  </si>
  <si>
    <t xml:space="preserve">FD9000679</t>
  </si>
  <si>
    <t xml:space="preserve">FD9000680</t>
  </si>
  <si>
    <t xml:space="preserve">FD9000682</t>
  </si>
  <si>
    <t xml:space="preserve">FD9000684</t>
  </si>
  <si>
    <t xml:space="preserve">FD9000685</t>
  </si>
  <si>
    <t xml:space="preserve">FD9000687</t>
  </si>
  <si>
    <t xml:space="preserve">FD9000688</t>
  </si>
  <si>
    <t xml:space="preserve">FD9000691</t>
  </si>
  <si>
    <t xml:space="preserve">FD9000693</t>
  </si>
  <si>
    <t xml:space="preserve">FD9000694</t>
  </si>
  <si>
    <t xml:space="preserve">FD9000695</t>
  </si>
  <si>
    <t xml:space="preserve">FD9000696</t>
  </si>
  <si>
    <t xml:space="preserve">FD9000697</t>
  </si>
  <si>
    <t xml:space="preserve">FD9000698</t>
  </si>
  <si>
    <t xml:space="preserve">FD9000700</t>
  </si>
  <si>
    <t xml:space="preserve">FD9000701</t>
  </si>
  <si>
    <t xml:space="preserve">FD9000703</t>
  </si>
  <si>
    <t xml:space="preserve">FD9000705</t>
  </si>
  <si>
    <t xml:space="preserve">FD9000707</t>
  </si>
  <si>
    <t xml:space="preserve">FD9000709</t>
  </si>
  <si>
    <t xml:space="preserve">FD9000711</t>
  </si>
  <si>
    <t xml:space="preserve">FD9000712</t>
  </si>
  <si>
    <t xml:space="preserve">FD9000713</t>
  </si>
  <si>
    <t xml:space="preserve">FD9000714</t>
  </si>
  <si>
    <t xml:space="preserve">FD9000715</t>
  </si>
  <si>
    <t xml:space="preserve">FD9000718</t>
  </si>
  <si>
    <t xml:space="preserve">FD9000719</t>
  </si>
  <si>
    <t xml:space="preserve">FD9000720</t>
  </si>
  <si>
    <t xml:space="preserve">FD9000721</t>
  </si>
  <si>
    <t xml:space="preserve">FD9000722</t>
  </si>
  <si>
    <t xml:space="preserve">FD9000723</t>
  </si>
  <si>
    <t xml:space="preserve">FD9000724</t>
  </si>
  <si>
    <t xml:space="preserve">FD9000725</t>
  </si>
  <si>
    <t xml:space="preserve">FD9000726</t>
  </si>
  <si>
    <t xml:space="preserve">FD9000728</t>
  </si>
  <si>
    <t xml:space="preserve">FD9000729</t>
  </si>
  <si>
    <t xml:space="preserve">FD9000731</t>
  </si>
  <si>
    <t xml:space="preserve">FD9000732</t>
  </si>
  <si>
    <t xml:space="preserve">FD9000733</t>
  </si>
  <si>
    <t xml:space="preserve">FD9000736</t>
  </si>
  <si>
    <t xml:space="preserve">FD9000739</t>
  </si>
  <si>
    <t xml:space="preserve">FD9000740</t>
  </si>
  <si>
    <t xml:space="preserve">FD9000741</t>
  </si>
  <si>
    <t xml:space="preserve">FD9000742</t>
  </si>
  <si>
    <t xml:space="preserve">FD9000743</t>
  </si>
  <si>
    <t xml:space="preserve">FD9000747</t>
  </si>
  <si>
    <t xml:space="preserve">FD9000748</t>
  </si>
  <si>
    <t xml:space="preserve">EFD9-000357</t>
  </si>
  <si>
    <t xml:space="preserve">EFD9-000359</t>
  </si>
  <si>
    <t xml:space="preserve">EFD9-000360</t>
  </si>
  <si>
    <t xml:space="preserve">EFD9-000362</t>
  </si>
  <si>
    <t xml:space="preserve">EFD9-000365</t>
  </si>
  <si>
    <t xml:space="preserve">EFD9-000366</t>
  </si>
  <si>
    <t xml:space="preserve">EFD9-000367</t>
  </si>
  <si>
    <t xml:space="preserve">EFD9-000368</t>
  </si>
  <si>
    <t xml:space="preserve">EFD9-000370</t>
  </si>
  <si>
    <t xml:space="preserve">EFD9-000371</t>
  </si>
  <si>
    <t xml:space="preserve">EFD9-000373</t>
  </si>
  <si>
    <t xml:space="preserve">EFD9-000374</t>
  </si>
  <si>
    <t xml:space="preserve">EFD9-000375</t>
  </si>
  <si>
    <t xml:space="preserve">EFD9-000376</t>
  </si>
  <si>
    <t xml:space="preserve">EFD9-000377</t>
  </si>
  <si>
    <t xml:space="preserve">EFD9-000358</t>
  </si>
  <si>
    <t xml:space="preserve">EFD9-000363</t>
  </si>
  <si>
    <t xml:space="preserve">EFD9-000364</t>
  </si>
  <si>
    <t xml:space="preserve">EFD9-000369</t>
  </si>
  <si>
    <t xml:space="preserve">FD9000683</t>
  </si>
  <si>
    <t xml:space="preserve">FD9000744</t>
  </si>
  <si>
    <t xml:space="preserve">FD9000672</t>
  </si>
  <si>
    <t xml:space="preserve">FD9000681</t>
  </si>
  <si>
    <t xml:space="preserve">FD9000690</t>
  </si>
  <si>
    <t xml:space="preserve">FD9000699</t>
  </si>
  <si>
    <t xml:space="preserve">FD9000706</t>
  </si>
  <si>
    <t xml:space="preserve">FD9000708</t>
  </si>
  <si>
    <t xml:space="preserve">FD9000710</t>
  </si>
  <si>
    <t xml:space="preserve">FD9000737</t>
  </si>
  <si>
    <t xml:space="preserve">FD9000738</t>
  </si>
  <si>
    <t xml:space="preserve">FD9000745</t>
  </si>
  <si>
    <t xml:space="preserve">EFD9-000372</t>
  </si>
  <si>
    <t xml:space="preserve">FD9000676</t>
  </si>
  <si>
    <t xml:space="preserve">FD9000717</t>
  </si>
  <si>
    <t xml:space="preserve">FD9000735</t>
  </si>
  <si>
    <t xml:space="preserve">EFD9-000380</t>
  </si>
  <si>
    <t xml:space="preserve">EFD9-000382</t>
  </si>
  <si>
    <t xml:space="preserve">FD9000755</t>
  </si>
  <si>
    <t xml:space="preserve">EFD9-000386</t>
  </si>
  <si>
    <t xml:space="preserve">FD9000749</t>
  </si>
  <si>
    <t xml:space="preserve">FD9000752</t>
  </si>
  <si>
    <t xml:space="preserve">FD9000753</t>
  </si>
  <si>
    <t xml:space="preserve">FD9000754</t>
  </si>
  <si>
    <t xml:space="preserve">FD9000756</t>
  </si>
  <si>
    <t xml:space="preserve">FD9000757</t>
  </si>
  <si>
    <t xml:space="preserve">FD9000758</t>
  </si>
  <si>
    <t xml:space="preserve">FD9000759</t>
  </si>
  <si>
    <t xml:space="preserve">FD9000761</t>
  </si>
  <si>
    <t xml:space="preserve">FD9000762</t>
  </si>
  <si>
    <t xml:space="preserve">FD9000763</t>
  </si>
  <si>
    <t xml:space="preserve">FD9000766</t>
  </si>
  <si>
    <t xml:space="preserve">FD9000767</t>
  </si>
  <si>
    <t xml:space="preserve">FD9000768</t>
  </si>
  <si>
    <t xml:space="preserve">FD9000770</t>
  </si>
  <si>
    <t xml:space="preserve">FD9000771</t>
  </si>
  <si>
    <t xml:space="preserve">FD9000772</t>
  </si>
  <si>
    <t xml:space="preserve">FD9000773</t>
  </si>
  <si>
    <t xml:space="preserve">FD9000774</t>
  </si>
  <si>
    <t xml:space="preserve">FD9000775</t>
  </si>
  <si>
    <t xml:space="preserve">FD9000779</t>
  </si>
  <si>
    <t xml:space="preserve">EFD9-000378</t>
  </si>
  <si>
    <t xml:space="preserve">EFD9-000379</t>
  </si>
  <si>
    <t xml:space="preserve">EFD9-000381</t>
  </si>
  <si>
    <t xml:space="preserve">EFD9-000384</t>
  </si>
  <si>
    <t xml:space="preserve">EFD9-000388</t>
  </si>
  <si>
    <t xml:space="preserve">EFD9-000389</t>
  </si>
  <si>
    <t xml:space="preserve">EFD9-000390</t>
  </si>
  <si>
    <t xml:space="preserve">FD9000769</t>
  </si>
  <si>
    <t xml:space="preserve">FD9000777</t>
  </si>
  <si>
    <t xml:space="preserve">FD9000780</t>
  </si>
  <si>
    <t xml:space="preserve">EFD9-000385</t>
  </si>
  <si>
    <t xml:space="preserve">EFD9-000387</t>
  </si>
  <si>
    <t xml:space="preserve">FD9000750</t>
  </si>
  <si>
    <t xml:space="preserve">FD9000751</t>
  </si>
  <si>
    <t xml:space="preserve">FD9000760</t>
  </si>
  <si>
    <t xml:space="preserve">FD9000764</t>
  </si>
  <si>
    <t xml:space="preserve">FD9000776</t>
  </si>
  <si>
    <t xml:space="preserve">FD9000778</t>
  </si>
  <si>
    <t xml:space="preserve">FD9000793</t>
  </si>
  <si>
    <t xml:space="preserve">EFD9-000392</t>
  </si>
  <si>
    <t xml:space="preserve">FD9000781</t>
  </si>
  <si>
    <t xml:space="preserve">FD9000783</t>
  </si>
  <si>
    <t xml:space="preserve">FD9000785</t>
  </si>
  <si>
    <t xml:space="preserve">FD9000786</t>
  </si>
  <si>
    <t xml:space="preserve">FD9000788</t>
  </si>
  <si>
    <t xml:space="preserve">FD9000789</t>
  </si>
  <si>
    <t xml:space="preserve">FD9000790</t>
  </si>
  <si>
    <t xml:space="preserve">FD9000792</t>
  </si>
  <si>
    <t xml:space="preserve">FD9000794</t>
  </si>
  <si>
    <t xml:space="preserve">FD9000795</t>
  </si>
  <si>
    <t xml:space="preserve">EFD9-000391</t>
  </si>
  <si>
    <t xml:space="preserve">EFD9-000393</t>
  </si>
  <si>
    <t xml:space="preserve">EFD9-000395</t>
  </si>
  <si>
    <t xml:space="preserve">EFD9-000396</t>
  </si>
  <si>
    <t xml:space="preserve">EFD9-000397</t>
  </si>
  <si>
    <t xml:space="preserve">EFD9-000398</t>
  </si>
  <si>
    <t xml:space="preserve">EFD9-000399</t>
  </si>
  <si>
    <t xml:space="preserve">EFD9-000401</t>
  </si>
  <si>
    <t xml:space="preserve">EFD9-000404</t>
  </si>
  <si>
    <t xml:space="preserve">EFD9-000406</t>
  </si>
  <si>
    <t xml:space="preserve">FD9000787</t>
  </si>
  <si>
    <t xml:space="preserve">EFD9-000394</t>
  </si>
  <si>
    <t xml:space="preserve">EFD9-000400</t>
  </si>
  <si>
    <t xml:space="preserve">EFD9-000402</t>
  </si>
  <si>
    <t xml:space="preserve">FD9000782</t>
  </si>
  <si>
    <t xml:space="preserve">FD9000784</t>
  </si>
  <si>
    <t xml:space="preserve">FD9000791</t>
  </si>
  <si>
    <t xml:space="preserve">EFD9-000403</t>
  </si>
  <si>
    <t xml:space="preserve">EFD9-000405</t>
  </si>
  <si>
    <t xml:space="preserve">EFD9-000417</t>
  </si>
  <si>
    <t xml:space="preserve">EFD9-000418</t>
  </si>
  <si>
    <t xml:space="preserve">FD9000807</t>
  </si>
  <si>
    <t xml:space="preserve">FD9000796</t>
  </si>
  <si>
    <t xml:space="preserve">FD9000797</t>
  </si>
  <si>
    <t xml:space="preserve">FD9000799</t>
  </si>
  <si>
    <t xml:space="preserve">FD9000802</t>
  </si>
  <si>
    <t xml:space="preserve">FD9000803</t>
  </si>
  <si>
    <t xml:space="preserve">FD9000804</t>
  </si>
  <si>
    <t xml:space="preserve">FD9000805</t>
  </si>
  <si>
    <t xml:space="preserve">EFD9-000408</t>
  </si>
  <si>
    <t xml:space="preserve">EFD9-000410</t>
  </si>
  <si>
    <t xml:space="preserve">EFD9-000411</t>
  </si>
  <si>
    <t xml:space="preserve">EFD9-000412</t>
  </si>
  <si>
    <t xml:space="preserve">EFD9-000413</t>
  </si>
  <si>
    <t xml:space="preserve">EFD9-000414</t>
  </si>
  <si>
    <t xml:space="preserve">EFD9-000416</t>
  </si>
  <si>
    <t xml:space="preserve">EFD9-000419</t>
  </si>
  <si>
    <t xml:space="preserve">EFD9-000420</t>
  </si>
  <si>
    <t xml:space="preserve">EFD9-000421</t>
  </si>
  <si>
    <t xml:space="preserve">EFD9-000422</t>
  </si>
  <si>
    <t xml:space="preserve">EFD9-000424</t>
  </si>
  <si>
    <t xml:space="preserve">EFD9-000425</t>
  </si>
  <si>
    <t xml:space="preserve">EFD9-000427</t>
  </si>
  <si>
    <t xml:space="preserve">EFD9-000428</t>
  </si>
  <si>
    <t xml:space="preserve">EFD9-000429</t>
  </si>
  <si>
    <t xml:space="preserve">EFD9-000430</t>
  </si>
  <si>
    <t xml:space="preserve">FD9000800</t>
  </si>
  <si>
    <t xml:space="preserve">FD9000801</t>
  </si>
  <si>
    <t xml:space="preserve">EFD9-000409</t>
  </si>
  <si>
    <t xml:space="preserve">EFD9-000415</t>
  </si>
  <si>
    <t xml:space="preserve">FD9000806</t>
  </si>
  <si>
    <t xml:space="preserve">EFD9-000407</t>
  </si>
  <si>
    <t xml:space="preserve">EFD9-000423</t>
  </si>
  <si>
    <t xml:space="preserve">FD9000798</t>
  </si>
  <si>
    <t xml:space="preserve">FD9000808</t>
  </si>
  <si>
    <t xml:space="preserve">EFD9-000426</t>
  </si>
  <si>
    <t xml:space="preserve">EFD9-000438</t>
  </si>
  <si>
    <t xml:space="preserve">EFD9-000439</t>
  </si>
  <si>
    <t xml:space="preserve">EFD9-000446</t>
  </si>
  <si>
    <t xml:space="preserve">EFD9-000451</t>
  </si>
  <si>
    <t xml:space="preserve">FD9000814</t>
  </si>
  <si>
    <t xml:space="preserve">FD9000817</t>
  </si>
  <si>
    <t xml:space="preserve">FD9000818</t>
  </si>
  <si>
    <t xml:space="preserve">FD9000820</t>
  </si>
  <si>
    <t xml:space="preserve">FD9000821</t>
  </si>
  <si>
    <t xml:space="preserve">FD9000822</t>
  </si>
  <si>
    <t xml:space="preserve">EFD9-000431</t>
  </si>
  <si>
    <t xml:space="preserve">EFD9-000432</t>
  </si>
  <si>
    <t xml:space="preserve">EFD9-000433</t>
  </si>
  <si>
    <t xml:space="preserve">EFD9-000434</t>
  </si>
  <si>
    <t xml:space="preserve">EFD9-000435</t>
  </si>
  <si>
    <t xml:space="preserve">EFD9-000436</t>
  </si>
  <si>
    <t xml:space="preserve">EFD9-000437</t>
  </si>
  <si>
    <t xml:space="preserve">EFD9-000440</t>
  </si>
  <si>
    <t xml:space="preserve">EFD9-000441</t>
  </si>
  <si>
    <t xml:space="preserve">EFD9-000443</t>
  </si>
  <si>
    <t xml:space="preserve">EFD9-000444</t>
  </si>
  <si>
    <t xml:space="preserve">EFD9-000447</t>
  </si>
  <si>
    <t xml:space="preserve">EFD9-000449</t>
  </si>
  <si>
    <t xml:space="preserve">EFD9-000453</t>
  </si>
  <si>
    <t xml:space="preserve">EFD9-000454</t>
  </si>
  <si>
    <t xml:space="preserve">EFD9-000455</t>
  </si>
  <si>
    <t xml:space="preserve">EFD9-000456</t>
  </si>
  <si>
    <t xml:space="preserve">EFD9-000457</t>
  </si>
  <si>
    <t xml:space="preserve">EFD9-000458</t>
  </si>
  <si>
    <t xml:space="preserve">FD9000810</t>
  </si>
  <si>
    <t xml:space="preserve">EFD9-000448</t>
  </si>
  <si>
    <t xml:space="preserve">EFD9-000450</t>
  </si>
  <si>
    <t xml:space="preserve">EFD9-000452</t>
  </si>
  <si>
    <t xml:space="preserve">FD9000809</t>
  </si>
  <si>
    <t xml:space="preserve">FD9000811</t>
  </si>
  <si>
    <t xml:space="preserve">FD9000812</t>
  </si>
  <si>
    <t xml:space="preserve">FD9000813</t>
  </si>
  <si>
    <t xml:space="preserve">FD9000816</t>
  </si>
  <si>
    <t xml:space="preserve">FD9000819</t>
  </si>
  <si>
    <t xml:space="preserve">FD9000823</t>
  </si>
  <si>
    <t xml:space="preserve">FD9000832</t>
  </si>
  <si>
    <t xml:space="preserve">EFD9-000459</t>
  </si>
  <si>
    <t xml:space="preserve">EFD9-000468</t>
  </si>
  <si>
    <t xml:space="preserve">EFD9-000472</t>
  </si>
  <si>
    <t xml:space="preserve">EFD9-000477</t>
  </si>
  <si>
    <t xml:space="preserve">FD9000833</t>
  </si>
  <si>
    <t xml:space="preserve">FD9000834</t>
  </si>
  <si>
    <t xml:space="preserve">FD9000835</t>
  </si>
  <si>
    <t xml:space="preserve">FD9000836</t>
  </si>
  <si>
    <t xml:space="preserve">EFD9-000462</t>
  </si>
  <si>
    <t xml:space="preserve">EFD9-000465</t>
  </si>
  <si>
    <t xml:space="preserve">EFD9-000466</t>
  </si>
  <si>
    <t xml:space="preserve">EFD9-000467</t>
  </si>
  <si>
    <t xml:space="preserve">EFD9-000469</t>
  </si>
  <si>
    <t xml:space="preserve">EFD9-000471</t>
  </si>
  <si>
    <t xml:space="preserve">EFD9-000473</t>
  </si>
  <si>
    <t xml:space="preserve">EFD9-000474</t>
  </si>
  <si>
    <t xml:space="preserve">EFD9-000475</t>
  </si>
  <si>
    <t xml:space="preserve">EFD9-000476</t>
  </si>
  <si>
    <t xml:space="preserve">EFD9-000479</t>
  </si>
  <si>
    <t xml:space="preserve">FD9000828</t>
  </si>
  <si>
    <t xml:space="preserve">FD9000829</t>
  </si>
  <si>
    <t xml:space="preserve">EFD9-000460</t>
  </si>
  <si>
    <t xml:space="preserve">EFD9-000461</t>
  </si>
  <si>
    <t xml:space="preserve">EFD9-000464</t>
  </si>
  <si>
    <t xml:space="preserve">FD9000824</t>
  </si>
  <si>
    <t xml:space="preserve">FD9000825</t>
  </si>
  <si>
    <t xml:space="preserve">FD9000826</t>
  </si>
  <si>
    <t xml:space="preserve">FD9000827</t>
  </si>
  <si>
    <t xml:space="preserve">FD9000830</t>
  </si>
  <si>
    <t xml:space="preserve">FD9000831</t>
  </si>
  <si>
    <t xml:space="preserve">FD9000837</t>
  </si>
  <si>
    <t xml:space="preserve">EFD9-000463</t>
  </si>
  <si>
    <t xml:space="preserve">EFD9-000478</t>
  </si>
  <si>
    <t xml:space="preserve">FD9000839</t>
  </si>
  <si>
    <t xml:space="preserve">FD9000840</t>
  </si>
  <si>
    <t xml:space="preserve">FD9000838</t>
  </si>
  <si>
    <t xml:space="preserve">FD9000841</t>
  </si>
  <si>
    <t xml:space="preserve">FD9000849</t>
  </si>
  <si>
    <t xml:space="preserve">FD9000859</t>
  </si>
  <si>
    <t xml:space="preserve">FD9000881</t>
  </si>
  <si>
    <t xml:space="preserve">FD9000894</t>
  </si>
  <si>
    <t xml:space="preserve">EFD9-000487</t>
  </si>
  <si>
    <t xml:space="preserve">EFD9-000488</t>
  </si>
  <si>
    <t xml:space="preserve">EFD9-000497</t>
  </si>
  <si>
    <t xml:space="preserve">FD9000842</t>
  </si>
  <si>
    <t xml:space="preserve">FD9000846</t>
  </si>
  <si>
    <t xml:space="preserve">FD9000847</t>
  </si>
  <si>
    <t xml:space="preserve">FD9000848</t>
  </si>
  <si>
    <t xml:space="preserve">FD9000850</t>
  </si>
  <si>
    <t xml:space="preserve">FD9000853</t>
  </si>
  <si>
    <t xml:space="preserve">FD9000854</t>
  </si>
  <si>
    <t xml:space="preserve">FD9000856</t>
  </si>
  <si>
    <t xml:space="preserve">FD9000857</t>
  </si>
  <si>
    <t xml:space="preserve">FD9000860</t>
  </si>
  <si>
    <t xml:space="preserve">FD9000861</t>
  </si>
  <si>
    <t xml:space="preserve">FD9000865</t>
  </si>
  <si>
    <t xml:space="preserve">FD9000866</t>
  </si>
  <si>
    <t xml:space="preserve">FD9000867</t>
  </si>
  <si>
    <t xml:space="preserve">FD9000868</t>
  </si>
  <si>
    <t xml:space="preserve">FD9000869</t>
  </si>
  <si>
    <t xml:space="preserve">FD9000870</t>
  </si>
  <si>
    <t xml:space="preserve">FD9000871</t>
  </si>
  <si>
    <t xml:space="preserve">FD9000873</t>
  </si>
  <si>
    <t xml:space="preserve">FD9000875</t>
  </si>
  <si>
    <t xml:space="preserve">FD9000876</t>
  </si>
  <si>
    <t xml:space="preserve">FD9000878</t>
  </si>
  <si>
    <t xml:space="preserve">FD9000879</t>
  </si>
  <si>
    <t xml:space="preserve">FD9000882</t>
  </si>
  <si>
    <t xml:space="preserve">FD9000883</t>
  </si>
  <si>
    <t xml:space="preserve">FD9000884</t>
  </si>
  <si>
    <t xml:space="preserve">FD9000885</t>
  </si>
  <si>
    <t xml:space="preserve">FD9000886</t>
  </si>
  <si>
    <t xml:space="preserve">FD9000887</t>
  </si>
  <si>
    <t xml:space="preserve">FD9000888</t>
  </si>
  <si>
    <t xml:space="preserve">FD9000889</t>
  </si>
  <si>
    <t xml:space="preserve">FD9000890</t>
  </si>
  <si>
    <t xml:space="preserve">FD9000891</t>
  </si>
  <si>
    <t xml:space="preserve">FD9000892</t>
  </si>
  <si>
    <t xml:space="preserve">FD9000893</t>
  </si>
  <si>
    <t xml:space="preserve">FD9000895</t>
  </si>
  <si>
    <t xml:space="preserve">FD9000896</t>
  </si>
  <si>
    <t xml:space="preserve">FD9000897</t>
  </si>
  <si>
    <t xml:space="preserve">FD9000899</t>
  </si>
  <si>
    <t xml:space="preserve">FD9000900</t>
  </si>
  <si>
    <t xml:space="preserve">FD9000901</t>
  </si>
  <si>
    <t xml:space="preserve">FD9000902</t>
  </si>
  <si>
    <t xml:space="preserve">FD9000903</t>
  </si>
  <si>
    <t xml:space="preserve">FD9000905</t>
  </si>
  <si>
    <t xml:space="preserve">FD9000906</t>
  </si>
  <si>
    <t xml:space="preserve">FD9000908</t>
  </si>
  <si>
    <t xml:space="preserve">EFD9-000480</t>
  </si>
  <si>
    <t xml:space="preserve">EFD9-000482</t>
  </si>
  <si>
    <t xml:space="preserve">EFD9-000483</t>
  </si>
  <si>
    <t xml:space="preserve">EFD9-000484</t>
  </si>
  <si>
    <t xml:space="preserve">EFD9-000485</t>
  </si>
  <si>
    <t xml:space="preserve">EFD9-000486</t>
  </si>
  <si>
    <t xml:space="preserve">EFD9-000489</t>
  </si>
  <si>
    <t xml:space="preserve">EFD9-000490</t>
  </si>
  <si>
    <t xml:space="preserve">EFD9-000491</t>
  </si>
  <si>
    <t xml:space="preserve">EFD9-000492</t>
  </si>
  <si>
    <t xml:space="preserve">EFD9-000493</t>
  </si>
  <si>
    <t xml:space="preserve">EFD9-000494</t>
  </si>
  <si>
    <t xml:space="preserve">EFD9-000495</t>
  </si>
  <si>
    <t xml:space="preserve">EFD9-000496</t>
  </si>
  <si>
    <t xml:space="preserve">FD9000844</t>
  </si>
  <si>
    <t xml:space="preserve">EFD9-000481</t>
  </si>
  <si>
    <t xml:space="preserve">EFD9-000498</t>
  </si>
  <si>
    <t xml:space="preserve">FD9000843</t>
  </si>
  <si>
    <t xml:space="preserve">FD9000845</t>
  </si>
  <si>
    <t xml:space="preserve">FD9000851</t>
  </si>
  <si>
    <t xml:space="preserve">FD9000852</t>
  </si>
  <si>
    <t xml:space="preserve">FD9000855</t>
  </si>
  <si>
    <t xml:space="preserve">FD9000862</t>
  </si>
  <si>
    <t xml:space="preserve">FD9000863</t>
  </si>
  <si>
    <t xml:space="preserve">FD9000872</t>
  </si>
  <si>
    <t xml:space="preserve">FD9000877</t>
  </si>
  <si>
    <t xml:space="preserve">FD9000880</t>
  </si>
  <si>
    <t xml:space="preserve">FD9000898</t>
  </si>
  <si>
    <t xml:space="preserve">FD9000904</t>
  </si>
  <si>
    <t xml:space="preserve">FD9000907</t>
  </si>
  <si>
    <t xml:space="preserve">FD9000874</t>
  </si>
  <si>
    <t xml:space="preserve">FD9000917</t>
  </si>
  <si>
    <t xml:space="preserve">EFD9-000506</t>
  </si>
  <si>
    <t xml:space="preserve">EFD9-000510</t>
  </si>
  <si>
    <t xml:space="preserve">EFD9-000513</t>
  </si>
  <si>
    <t xml:space="preserve">FD9000927</t>
  </si>
  <si>
    <t xml:space="preserve">FD9000909</t>
  </si>
  <si>
    <t xml:space="preserve">FD9000911</t>
  </si>
  <si>
    <t xml:space="preserve">FD9000912</t>
  </si>
  <si>
    <t xml:space="preserve">FD9000913</t>
  </si>
  <si>
    <t xml:space="preserve">FD9000914</t>
  </si>
  <si>
    <t xml:space="preserve">FD9000915</t>
  </si>
  <si>
    <t xml:space="preserve">FD9000916</t>
  </si>
  <si>
    <t xml:space="preserve">FD9000918</t>
  </si>
  <si>
    <t xml:space="preserve">FD9000919</t>
  </si>
  <si>
    <t xml:space="preserve">FD9000922</t>
  </si>
  <si>
    <t xml:space="preserve">FD9000923</t>
  </si>
  <si>
    <t xml:space="preserve">FD9000925</t>
  </si>
  <si>
    <t xml:space="preserve">FD9000926</t>
  </si>
  <si>
    <t xml:space="preserve">EFD9-000499</t>
  </si>
  <si>
    <t xml:space="preserve">EFD9-000500</t>
  </si>
  <si>
    <t xml:space="preserve">EFD9-000503</t>
  </si>
  <si>
    <t xml:space="preserve">EFD9-000504</t>
  </si>
  <si>
    <t xml:space="preserve">EFD9-000505</t>
  </si>
  <si>
    <t xml:space="preserve">EFD9-000508</t>
  </si>
  <si>
    <t xml:space="preserve">EFD9-000509</t>
  </si>
  <si>
    <t xml:space="preserve">EFD9-000511</t>
  </si>
  <si>
    <t xml:space="preserve">EFD9-000514</t>
  </si>
  <si>
    <t xml:space="preserve">FD9000920</t>
  </si>
  <si>
    <t xml:space="preserve">FD9000924</t>
  </si>
  <si>
    <t xml:space="preserve">FD9000929</t>
  </si>
  <si>
    <t xml:space="preserve">EFD9-000512</t>
  </si>
  <si>
    <t xml:space="preserve">FD9000928</t>
  </si>
  <si>
    <t xml:space="preserve">EFD9-000502</t>
  </si>
  <si>
    <t xml:space="preserve">EFD9-000507</t>
  </si>
  <si>
    <t xml:space="preserve">EFD9-000517</t>
  </si>
  <si>
    <t xml:space="preserve">EFD9-000523</t>
  </si>
  <si>
    <t xml:space="preserve">EFD9-000524</t>
  </si>
  <si>
    <t xml:space="preserve">FD9000930</t>
  </si>
  <si>
    <t xml:space="preserve">FD9000931</t>
  </si>
  <si>
    <t xml:space="preserve">FD9000932</t>
  </si>
  <si>
    <t xml:space="preserve">FD9000933</t>
  </si>
  <si>
    <t xml:space="preserve">FD9000936</t>
  </si>
  <si>
    <t xml:space="preserve">FD9000937</t>
  </si>
  <si>
    <t xml:space="preserve">FD9000940</t>
  </si>
  <si>
    <t xml:space="preserve">FD9000941</t>
  </si>
  <si>
    <t xml:space="preserve">EFD9-000515</t>
  </si>
  <si>
    <t xml:space="preserve">EFD9-000516</t>
  </si>
  <si>
    <t xml:space="preserve">EFD9-000518</t>
  </si>
  <si>
    <t xml:space="preserve">EFD9-000519</t>
  </si>
  <si>
    <t xml:space="preserve">EFD9-000521</t>
  </si>
  <si>
    <t xml:space="preserve">EFD9-000522</t>
  </si>
  <si>
    <t xml:space="preserve">EFD9-000525</t>
  </si>
  <si>
    <t xml:space="preserve">EFD9-000520</t>
  </si>
  <si>
    <t xml:space="preserve">FD9000934</t>
  </si>
  <si>
    <t xml:space="preserve">FD9000935</t>
  </si>
  <si>
    <t xml:space="preserve">FD9000938</t>
  </si>
  <si>
    <t xml:space="preserve">FD9000952</t>
  </si>
  <si>
    <t xml:space="preserve">EFD9-000527</t>
  </si>
  <si>
    <t xml:space="preserve">EFD9-000540</t>
  </si>
  <si>
    <t xml:space="preserve">FD9000948</t>
  </si>
  <si>
    <t xml:space="preserve">FD9000949</t>
  </si>
  <si>
    <t xml:space="preserve">EFD9-000528</t>
  </si>
  <si>
    <t xml:space="preserve">EFD9-000537</t>
  </si>
  <si>
    <t xml:space="preserve">FD9000942</t>
  </si>
  <si>
    <t xml:space="preserve">FD9000943</t>
  </si>
  <si>
    <t xml:space="preserve">FD9000956</t>
  </si>
  <si>
    <t xml:space="preserve">FD9000959</t>
  </si>
  <si>
    <t xml:space="preserve">EFD9-000526</t>
  </si>
  <si>
    <t xml:space="preserve">EFD9-000530</t>
  </si>
  <si>
    <t xml:space="preserve">EFD9-000531</t>
  </si>
  <si>
    <t xml:space="preserve">EFD9-000533</t>
  </si>
  <si>
    <t xml:space="preserve">EFD9-000534</t>
  </si>
  <si>
    <t xml:space="preserve">EFD9-000535</t>
  </si>
  <si>
    <t xml:space="preserve">EFD9-000538</t>
  </si>
  <si>
    <t xml:space="preserve">EFD9-000541</t>
  </si>
  <si>
    <t xml:space="preserve">FD9000950</t>
  </si>
  <si>
    <t xml:space="preserve">FD9000954</t>
  </si>
  <si>
    <t xml:space="preserve">FD9000955</t>
  </si>
  <si>
    <t xml:space="preserve">FD9000958</t>
  </si>
  <si>
    <t xml:space="preserve">EFD9-000532</t>
  </si>
  <si>
    <t xml:space="preserve">EFD9-000536</t>
  </si>
  <si>
    <t xml:space="preserve">EFD9-000539</t>
  </si>
  <si>
    <t xml:space="preserve">FD9000944</t>
  </si>
  <si>
    <t xml:space="preserve">FD9000945</t>
  </si>
  <si>
    <t xml:space="preserve">FD9000946</t>
  </si>
  <si>
    <t xml:space="preserve">FD9000957</t>
  </si>
  <si>
    <t xml:space="preserve">EFD9-000529</t>
  </si>
  <si>
    <t xml:space="preserve">FD9000963</t>
  </si>
  <si>
    <t xml:space="preserve">FD9000964</t>
  </si>
  <si>
    <t xml:space="preserve">FD9000962</t>
  </si>
  <si>
    <t xml:space="preserve">FD9000966</t>
  </si>
  <si>
    <t xml:space="preserve">FD9000967</t>
  </si>
  <si>
    <t xml:space="preserve">FD9000968</t>
  </si>
  <si>
    <t xml:space="preserve">FD9000965</t>
  </si>
  <si>
    <t xml:space="preserve">FD9000974</t>
  </si>
  <si>
    <t xml:space="preserve">FD9000976</t>
  </si>
  <si>
    <t xml:space="preserve">FD9000977</t>
  </si>
  <si>
    <t xml:space="preserve">FD9000979</t>
  </si>
  <si>
    <t xml:space="preserve">FD9000970</t>
  </si>
  <si>
    <t xml:space="preserve">FD9000971</t>
  </si>
  <si>
    <t xml:space="preserve">FD9000972</t>
  </si>
  <si>
    <t xml:space="preserve">FD9000973</t>
  </si>
  <si>
    <t xml:space="preserve">FD9000978</t>
  </si>
  <si>
    <t xml:space="preserve">FD9000982</t>
  </si>
  <si>
    <t xml:space="preserve">FD9000983</t>
  </si>
  <si>
    <t xml:space="preserve">EFD9-000544</t>
  </si>
  <si>
    <t xml:space="preserve">EFD9-000547</t>
  </si>
  <si>
    <t xml:space="preserve">EFD9-000557</t>
  </si>
  <si>
    <t xml:space="preserve">EFD9-000558</t>
  </si>
  <si>
    <t xml:space="preserve">EFD9-000545</t>
  </si>
  <si>
    <t xml:space="preserve">EFD9-000567</t>
  </si>
  <si>
    <t xml:space="preserve">FD9000986</t>
  </si>
  <si>
    <t xml:space="preserve">EFD9-000542</t>
  </si>
  <si>
    <t xml:space="preserve">EFD9-000546</t>
  </si>
  <si>
    <t xml:space="preserve">EFD9-000549</t>
  </si>
  <si>
    <t xml:space="preserve">EFD9-000550</t>
  </si>
  <si>
    <t xml:space="preserve">EFD9-000551</t>
  </si>
  <si>
    <t xml:space="preserve">EFD9-000552</t>
  </si>
  <si>
    <t xml:space="preserve">EFD9-000553</t>
  </si>
  <si>
    <t xml:space="preserve">EFD9-000554</t>
  </si>
  <si>
    <t xml:space="preserve">EFD9-000555</t>
  </si>
  <si>
    <t xml:space="preserve">EFD9-000556</t>
  </si>
  <si>
    <t xml:space="preserve">EFD9-000559</t>
  </si>
  <si>
    <t xml:space="preserve">EFD9-000560</t>
  </si>
  <si>
    <t xml:space="preserve">EFD9-000561</t>
  </si>
  <si>
    <t xml:space="preserve">EFD9-000563</t>
  </si>
  <si>
    <t xml:space="preserve">EFD9-000564</t>
  </si>
  <si>
    <t xml:space="preserve">EFD9-000565</t>
  </si>
  <si>
    <t xml:space="preserve">EFD9-000566</t>
  </si>
  <si>
    <t xml:space="preserve">EFD9-000562</t>
  </si>
  <si>
    <t xml:space="preserve">FD9000984</t>
  </si>
  <si>
    <t xml:space="preserve">FD9000985</t>
  </si>
  <si>
    <t xml:space="preserve">FD9000987</t>
  </si>
  <si>
    <t xml:space="preserve">FD9000988</t>
  </si>
  <si>
    <t xml:space="preserve">EFD9-000543</t>
  </si>
  <si>
    <t xml:space="preserve">EFD9-000548</t>
  </si>
  <si>
    <t xml:space="preserve">EFD9-000574</t>
  </si>
  <si>
    <t xml:space="preserve">EFD9-000586</t>
  </si>
  <si>
    <t xml:space="preserve">EFD9-000589</t>
  </si>
  <si>
    <t xml:space="preserve">EFD9-000594</t>
  </si>
  <si>
    <t xml:space="preserve">EFD9-000601</t>
  </si>
  <si>
    <t xml:space="preserve">FD9001031</t>
  </si>
  <si>
    <t xml:space="preserve">FD9001051</t>
  </si>
  <si>
    <t xml:space="preserve">EFD9-000572</t>
  </si>
  <si>
    <t xml:space="preserve">EFD9-000582</t>
  </si>
  <si>
    <t xml:space="preserve">EFD9-000590</t>
  </si>
  <si>
    <t xml:space="preserve">FD9000996</t>
  </si>
  <si>
    <t xml:space="preserve">FD9000998</t>
  </si>
  <si>
    <t xml:space="preserve">FD9001001</t>
  </si>
  <si>
    <t xml:space="preserve">FD9001002</t>
  </si>
  <si>
    <t xml:space="preserve">FD9001007</t>
  </si>
  <si>
    <t xml:space="preserve">FD9001009</t>
  </si>
  <si>
    <t xml:space="preserve">FD9001010</t>
  </si>
  <si>
    <t xml:space="preserve">FD9001011</t>
  </si>
  <si>
    <t xml:space="preserve">FD9001012</t>
  </si>
  <si>
    <t xml:space="preserve">FD9001013</t>
  </si>
  <si>
    <t xml:space="preserve">FD9001017</t>
  </si>
  <si>
    <t xml:space="preserve">FD9001023</t>
  </si>
  <si>
    <t xml:space="preserve">FD9001024</t>
  </si>
  <si>
    <t xml:space="preserve">FD9001027</t>
  </si>
  <si>
    <t xml:space="preserve">FD9001032</t>
  </si>
  <si>
    <t xml:space="preserve">FD9001038</t>
  </si>
  <si>
    <t xml:space="preserve">FD9001042</t>
  </si>
  <si>
    <t xml:space="preserve">FD9001044</t>
  </si>
  <si>
    <t xml:space="preserve">FD9001050</t>
  </si>
  <si>
    <t xml:space="preserve">FD9001056</t>
  </si>
  <si>
    <t xml:space="preserve">FD9001058</t>
  </si>
  <si>
    <t xml:space="preserve">FD9001059</t>
  </si>
  <si>
    <t xml:space="preserve">FD9001070</t>
  </si>
  <si>
    <t xml:space="preserve">EFD9-000568</t>
  </si>
  <si>
    <t xml:space="preserve">EFD9-000569</t>
  </si>
  <si>
    <t xml:space="preserve">EFD9-000570</t>
  </si>
  <si>
    <t xml:space="preserve">EFD9-000571</t>
  </si>
  <si>
    <t xml:space="preserve">EFD9-000575</t>
  </si>
  <si>
    <t xml:space="preserve">EFD9-000576</t>
  </si>
  <si>
    <t xml:space="preserve">EFD9-000578</t>
  </si>
  <si>
    <t xml:space="preserve">EFD9-000581</t>
  </si>
  <si>
    <t xml:space="preserve">EFD9-000584</t>
  </si>
  <si>
    <t xml:space="preserve">EFD9-000585</t>
  </si>
  <si>
    <t xml:space="preserve">EFD9-000587</t>
  </si>
  <si>
    <t xml:space="preserve">EFD9-000588</t>
  </si>
  <si>
    <t xml:space="preserve">EFD9-000592</t>
  </si>
  <si>
    <t xml:space="preserve">EFD9-000595</t>
  </si>
  <si>
    <t xml:space="preserve">EFD9-000596</t>
  </si>
  <si>
    <t xml:space="preserve">EFD9-000597</t>
  </si>
  <si>
    <t xml:space="preserve">EFD9-000598</t>
  </si>
  <si>
    <t xml:space="preserve">EFD9-000599</t>
  </si>
  <si>
    <t xml:space="preserve">EFD9-000600</t>
  </si>
  <si>
    <t xml:space="preserve">EFD9-000602</t>
  </si>
  <si>
    <t xml:space="preserve">EFD9-000603</t>
  </si>
  <si>
    <t xml:space="preserve">FD9000989</t>
  </si>
  <si>
    <t xml:space="preserve">FD9000990</t>
  </si>
  <si>
    <t xml:space="preserve">FD9000992</t>
  </si>
  <si>
    <t xml:space="preserve">FD9000993</t>
  </si>
  <si>
    <t xml:space="preserve">FD9000994</t>
  </si>
  <si>
    <t xml:space="preserve">FD9000995</t>
  </si>
  <si>
    <t xml:space="preserve">FD9000997</t>
  </si>
  <si>
    <t xml:space="preserve">FD9000999</t>
  </si>
  <si>
    <t xml:space="preserve">FD9001005</t>
  </si>
  <si>
    <t xml:space="preserve">FD9001006</t>
  </si>
  <si>
    <t xml:space="preserve">FD9001026</t>
  </si>
  <si>
    <t xml:space="preserve">FD9001028</t>
  </si>
  <si>
    <t xml:space="preserve">FD9001030</t>
  </si>
  <si>
    <t xml:space="preserve">FD9001033</t>
  </si>
  <si>
    <t xml:space="preserve">FD9001036</t>
  </si>
  <si>
    <t xml:space="preserve">FD9001037</t>
  </si>
  <si>
    <t xml:space="preserve">FD9001039</t>
  </si>
  <si>
    <t xml:space="preserve">FD9001041</t>
  </si>
  <si>
    <t xml:space="preserve">FD9001045</t>
  </si>
  <si>
    <t xml:space="preserve">FD9001048</t>
  </si>
  <si>
    <t xml:space="preserve">FD9001049</t>
  </si>
  <si>
    <t xml:space="preserve">FD9001052</t>
  </si>
  <si>
    <t xml:space="preserve">FD9001053</t>
  </si>
  <si>
    <t xml:space="preserve">FD9001054</t>
  </si>
  <si>
    <t xml:space="preserve">FD9001057</t>
  </si>
  <si>
    <t xml:space="preserve">FD9001060</t>
  </si>
  <si>
    <t xml:space="preserve">FD9001062</t>
  </si>
  <si>
    <t xml:space="preserve">FD9001063</t>
  </si>
  <si>
    <t xml:space="preserve">FD9001067</t>
  </si>
  <si>
    <t xml:space="preserve">FD9001068</t>
  </si>
  <si>
    <t xml:space="preserve">FD9001069</t>
  </si>
  <si>
    <t xml:space="preserve">FD9001071</t>
  </si>
  <si>
    <t xml:space="preserve">FD9001073</t>
  </si>
  <si>
    <t xml:space="preserve">EFD9-000577</t>
  </si>
  <si>
    <t xml:space="preserve">EFD9-000579</t>
  </si>
  <si>
    <t xml:space="preserve">EFD9-000580</t>
  </si>
  <si>
    <t xml:space="preserve">EFD9-000583</t>
  </si>
  <si>
    <t xml:space="preserve">FD9001015</t>
  </si>
  <si>
    <t xml:space="preserve">FD9001020</t>
  </si>
  <si>
    <t xml:space="preserve">FD9001021</t>
  </si>
  <si>
    <t xml:space="preserve">FD9000991</t>
  </si>
  <si>
    <t xml:space="preserve">FD9001004</t>
  </si>
  <si>
    <t xml:space="preserve">FD9001016</t>
  </si>
  <si>
    <t xml:space="preserve">FD9001019</t>
  </si>
  <si>
    <t xml:space="preserve">FD9001022</t>
  </si>
  <si>
    <t xml:space="preserve">FD9001025</t>
  </si>
  <si>
    <t xml:space="preserve">FD9001029</t>
  </si>
  <si>
    <t xml:space="preserve">FD9001034</t>
  </si>
  <si>
    <t xml:space="preserve">FD9001035</t>
  </si>
  <si>
    <t xml:space="preserve">FD9001040</t>
  </si>
  <si>
    <t xml:space="preserve">FD9001043</t>
  </si>
  <si>
    <t xml:space="preserve">FD9001046</t>
  </si>
  <si>
    <t xml:space="preserve">FD9001065</t>
  </si>
  <si>
    <t xml:space="preserve">EFD9-000573</t>
  </si>
  <si>
    <t xml:space="preserve">EFD9-000591</t>
  </si>
  <si>
    <t xml:space="preserve">EFD9-000593</t>
  </si>
  <si>
    <t xml:space="preserve">EFD9-000604</t>
  </si>
  <si>
    <t xml:space="preserve">FD9001014</t>
  </si>
  <si>
    <t xml:space="preserve">FD9001055</t>
  </si>
  <si>
    <t xml:space="preserve">FD9001075</t>
  </si>
  <si>
    <t xml:space="preserve">FD9001078</t>
  </si>
  <si>
    <t xml:space="preserve">FD9001081</t>
  </si>
  <si>
    <t xml:space="preserve">FD9001082</t>
  </si>
  <si>
    <t xml:space="preserve">FD9001088</t>
  </si>
  <si>
    <t xml:space="preserve">FD9001089</t>
  </si>
  <si>
    <t xml:space="preserve">FD9001090</t>
  </si>
  <si>
    <t xml:space="preserve">EFD9-000605</t>
  </si>
  <si>
    <t xml:space="preserve">EFD9-000606</t>
  </si>
  <si>
    <t xml:space="preserve">EFD9-000607</t>
  </si>
  <si>
    <t xml:space="preserve">EFD9-000608</t>
  </si>
  <si>
    <t xml:space="preserve">FD9001074</t>
  </si>
  <si>
    <t xml:space="preserve">FD9001076</t>
  </si>
  <si>
    <t xml:space="preserve">FD9001079</t>
  </si>
  <si>
    <t xml:space="preserve">FD9001080</t>
  </si>
  <si>
    <t xml:space="preserve">FD9001084</t>
  </si>
  <si>
    <t xml:space="preserve">FD9001085</t>
  </si>
  <si>
    <t xml:space="preserve">FD9001087</t>
  </si>
  <si>
    <t xml:space="preserve">FD9001091</t>
  </si>
  <si>
    <t xml:space="preserve">FD9001077</t>
  </si>
  <si>
    <t xml:space="preserve">FD9001092</t>
  </si>
  <si>
    <t xml:space="preserve">FD9001093</t>
  </si>
  <si>
    <t xml:space="preserve">FD9001083</t>
  </si>
  <si>
    <t xml:space="preserve">EFD9-000611</t>
  </si>
  <si>
    <t xml:space="preserve">EFD9-000612</t>
  </si>
  <si>
    <t xml:space="preserve">FD9001101</t>
  </si>
  <si>
    <t xml:space="preserve">FD9001095</t>
  </si>
  <si>
    <t xml:space="preserve">FD9001104</t>
  </si>
  <si>
    <t xml:space="preserve">FD9001105</t>
  </si>
  <si>
    <t xml:space="preserve">FD9001111</t>
  </si>
  <si>
    <t xml:space="preserve">FD9001118</t>
  </si>
  <si>
    <t xml:space="preserve">FD9001121</t>
  </si>
  <si>
    <t xml:space="preserve">FD9001124</t>
  </si>
  <si>
    <t xml:space="preserve">EFD9-000609</t>
  </si>
  <si>
    <t xml:space="preserve">EFD9-000610</t>
  </si>
  <si>
    <t xml:space="preserve">EFD9-000613</t>
  </si>
  <si>
    <t xml:space="preserve">FD9001094</t>
  </si>
  <si>
    <t xml:space="preserve">FD9001102</t>
  </si>
  <si>
    <t xml:space="preserve">FD9001106</t>
  </si>
  <si>
    <t xml:space="preserve">FD9001107</t>
  </si>
  <si>
    <t xml:space="preserve">FD9001108</t>
  </si>
  <si>
    <t xml:space="preserve">FD9001109</t>
  </si>
  <si>
    <t xml:space="preserve">FD9001110</t>
  </si>
  <si>
    <t xml:space="preserve">FD9001112</t>
  </si>
  <si>
    <t xml:space="preserve">FD9001113</t>
  </si>
  <si>
    <t xml:space="preserve">FD9001114</t>
  </si>
  <si>
    <t xml:space="preserve">FD9001116</t>
  </si>
  <si>
    <t xml:space="preserve">FD9001120</t>
  </si>
  <si>
    <t xml:space="preserve">FD9001123</t>
  </si>
  <si>
    <t xml:space="preserve">FD9001126</t>
  </si>
  <si>
    <t xml:space="preserve">FD9001128</t>
  </si>
  <si>
    <t xml:space="preserve">EFD9-000614</t>
  </si>
  <si>
    <t xml:space="preserve">FD9001103</t>
  </si>
  <si>
    <t xml:space="preserve">FD9001115</t>
  </si>
  <si>
    <t xml:space="preserve">FD9001122</t>
  </si>
  <si>
    <t xml:space="preserve">FD9001096</t>
  </si>
  <si>
    <t xml:space="preserve">FD9001127</t>
  </si>
  <si>
    <t xml:space="preserve">EFD9-000632</t>
  </si>
  <si>
    <t xml:space="preserve">FD9001129</t>
  </si>
  <si>
    <t xml:space="preserve">FD9001130</t>
  </si>
  <si>
    <t xml:space="preserve">FD9001131</t>
  </si>
  <si>
    <t xml:space="preserve">FD9001132</t>
  </si>
  <si>
    <t xml:space="preserve">FD9001133</t>
  </si>
  <si>
    <t xml:space="preserve">FD9001134</t>
  </si>
  <si>
    <t xml:space="preserve">FD9001136</t>
  </si>
  <si>
    <t xml:space="preserve">FD9001137</t>
  </si>
  <si>
    <t xml:space="preserve">FD9001139</t>
  </si>
  <si>
    <t xml:space="preserve">FD9001140</t>
  </si>
  <si>
    <t xml:space="preserve">FD9001144</t>
  </si>
  <si>
    <t xml:space="preserve">EFD9-000616</t>
  </si>
  <si>
    <t xml:space="preserve">EFD9-000617</t>
  </si>
  <si>
    <t xml:space="preserve">EFD9-000618</t>
  </si>
  <si>
    <t xml:space="preserve">EFD9-000619</t>
  </si>
  <si>
    <t xml:space="preserve">EFD9-000620</t>
  </si>
  <si>
    <t xml:space="preserve">EFD9-000621</t>
  </si>
  <si>
    <t xml:space="preserve">EFD9-000624</t>
  </si>
  <si>
    <t xml:space="preserve">EFD9-000626</t>
  </si>
  <si>
    <t xml:space="preserve">EFD9-000627</t>
  </si>
  <si>
    <t xml:space="preserve">EFD9-000628</t>
  </si>
  <si>
    <t xml:space="preserve">EFD9-000629</t>
  </si>
  <si>
    <t xml:space="preserve">EFD9-000631</t>
  </si>
  <si>
    <t xml:space="preserve">FD9001149</t>
  </si>
  <si>
    <t xml:space="preserve">FD9001153</t>
  </si>
  <si>
    <t xml:space="preserve">EFD9-000615</t>
  </si>
  <si>
    <t xml:space="preserve">EFD9-000622</t>
  </si>
  <si>
    <t xml:space="preserve">EFD9-000625</t>
  </si>
  <si>
    <t xml:space="preserve">EFD9-000630</t>
  </si>
  <si>
    <t xml:space="preserve">FD9001135</t>
  </si>
  <si>
    <t xml:space="preserve">FD9001141</t>
  </si>
  <si>
    <t xml:space="preserve">FD9001142</t>
  </si>
  <si>
    <t xml:space="preserve">FD9001143</t>
  </si>
  <si>
    <t xml:space="preserve">FD9001145</t>
  </si>
  <si>
    <t xml:space="preserve">FD9001146</t>
  </si>
  <si>
    <t xml:space="preserve">FD9001147</t>
  </si>
  <si>
    <t xml:space="preserve">FD9001148</t>
  </si>
  <si>
    <t xml:space="preserve">FD9001150</t>
  </si>
  <si>
    <t xml:space="preserve">FD9001151</t>
  </si>
  <si>
    <t xml:space="preserve">FD9001152</t>
  </si>
  <si>
    <t xml:space="preserve">EFD9-000623</t>
  </si>
  <si>
    <t xml:space="preserve">EFD9-000634</t>
  </si>
  <si>
    <t xml:space="preserve">EFD9-000639</t>
  </si>
  <si>
    <t xml:space="preserve">EFD9-000643</t>
  </si>
  <si>
    <t xml:space="preserve">EFD9-000648</t>
  </si>
  <si>
    <t xml:space="preserve">EFD9-000649</t>
  </si>
  <si>
    <t xml:space="preserve">EFD9-000647</t>
  </si>
  <si>
    <t xml:space="preserve">FD9001154</t>
  </si>
  <si>
    <t xml:space="preserve">FD9001162</t>
  </si>
  <si>
    <t xml:space="preserve">FD9001163</t>
  </si>
  <si>
    <t xml:space="preserve">FD9001167</t>
  </si>
  <si>
    <t xml:space="preserve">EFD9-000633</t>
  </si>
  <si>
    <t xml:space="preserve">EFD9-000635</t>
  </si>
  <si>
    <t xml:space="preserve">EFD9-000640</t>
  </si>
  <si>
    <t xml:space="preserve">EFD9-000642</t>
  </si>
  <si>
    <t xml:space="preserve">EFD9-000644</t>
  </si>
  <si>
    <t xml:space="preserve">EFD9-000645</t>
  </si>
  <si>
    <t xml:space="preserve">EFD9-000650</t>
  </si>
  <si>
    <t xml:space="preserve">EFD9-000651</t>
  </si>
  <si>
    <t xml:space="preserve">EFD9-000652</t>
  </si>
  <si>
    <t xml:space="preserve">EFD9-000653</t>
  </si>
  <si>
    <t xml:space="preserve">EFD9-000654</t>
  </si>
  <si>
    <t xml:space="preserve">EFD9-000655</t>
  </si>
  <si>
    <t xml:space="preserve">FD9001155</t>
  </si>
  <si>
    <t xml:space="preserve">FD9001158</t>
  </si>
  <si>
    <t xml:space="preserve">FD9001161</t>
  </si>
  <si>
    <t xml:space="preserve">FD9001164</t>
  </si>
  <si>
    <t xml:space="preserve">FD9001165</t>
  </si>
  <si>
    <t xml:space="preserve">FD9001166</t>
  </si>
  <si>
    <t xml:space="preserve">FD9001168</t>
  </si>
  <si>
    <t xml:space="preserve">EFD9-000636</t>
  </si>
  <si>
    <t xml:space="preserve">EFD9-000637</t>
  </si>
  <si>
    <t xml:space="preserve">EFD9-000638</t>
  </si>
  <si>
    <t xml:space="preserve">EFD9-000641</t>
  </si>
  <si>
    <t xml:space="preserve">EFD9-000646</t>
  </si>
  <si>
    <t xml:space="preserve">FD9001156</t>
  </si>
  <si>
    <t xml:space="preserve">FD9001157</t>
  </si>
  <si>
    <t xml:space="preserve">FD9001159</t>
  </si>
  <si>
    <t xml:space="preserve">FD9001160</t>
  </si>
  <si>
    <t xml:space="preserve">FD9001169</t>
  </si>
  <si>
    <t xml:space="preserve">FD9001170</t>
  </si>
  <si>
    <t xml:space="preserve">FD9001172</t>
  </si>
  <si>
    <t xml:space="preserve">FD9001177</t>
  </si>
  <si>
    <t xml:space="preserve">FD9001171</t>
  </si>
  <si>
    <t xml:space="preserve">FD9001175</t>
  </si>
  <si>
    <t xml:space="preserve">FD9001176</t>
  </si>
  <si>
    <t xml:space="preserve">FD9001173</t>
  </si>
  <si>
    <t xml:space="preserve">FD9001178</t>
  </si>
  <si>
    <t xml:space="preserve">FD9001179</t>
  </si>
  <si>
    <t xml:space="preserve">FD9001174</t>
  </si>
  <si>
    <t xml:space="preserve">EFD9-000662</t>
  </si>
  <si>
    <t xml:space="preserve">EFD9-000676</t>
  </si>
  <si>
    <t xml:space="preserve">EFD9-000677</t>
  </si>
  <si>
    <t xml:space="preserve">EFD9-000683</t>
  </si>
  <si>
    <t xml:space="preserve">FD9001189</t>
  </si>
  <si>
    <t xml:space="preserve">FD9001192</t>
  </si>
  <si>
    <t xml:space="preserve">FD9001199</t>
  </si>
  <si>
    <t xml:space="preserve">FD9001181</t>
  </si>
  <si>
    <t xml:space="preserve">FD9001183</t>
  </si>
  <si>
    <t xml:space="preserve">FD9001184</t>
  </si>
  <si>
    <t xml:space="preserve">FD9001185</t>
  </si>
  <si>
    <t xml:space="preserve">FD9001187</t>
  </si>
  <si>
    <t xml:space="preserve">FD9001188</t>
  </si>
  <si>
    <t xml:space="preserve">FD9001191</t>
  </si>
  <si>
    <t xml:space="preserve">FD9001195</t>
  </si>
  <si>
    <t xml:space="preserve">FD9001196</t>
  </si>
  <si>
    <t xml:space="preserve">FD9001197</t>
  </si>
  <si>
    <t xml:space="preserve">FD9001198</t>
  </si>
  <si>
    <t xml:space="preserve">FD9001201</t>
  </si>
  <si>
    <t xml:space="preserve">FD9001202</t>
  </si>
  <si>
    <t xml:space="preserve">EFD9-000658</t>
  </si>
  <si>
    <t xml:space="preserve">EFD9-000659</t>
  </si>
  <si>
    <t xml:space="preserve">EFD9-000661</t>
  </si>
  <si>
    <t xml:space="preserve">EFD9-000663</t>
  </si>
  <si>
    <t xml:space="preserve">EFD9-000664</t>
  </si>
  <si>
    <t xml:space="preserve">EFD9-000668</t>
  </si>
  <si>
    <t xml:space="preserve">EFD9-000670</t>
  </si>
  <si>
    <t xml:space="preserve">EFD9-000671</t>
  </si>
  <si>
    <t xml:space="preserve">EFD9-000672</t>
  </si>
  <si>
    <t xml:space="preserve">EFD9-000673</t>
  </si>
  <si>
    <t xml:space="preserve">EFD9-000674</t>
  </si>
  <si>
    <t xml:space="preserve">EFD9-000675</t>
  </si>
  <si>
    <t xml:space="preserve">EFD9-000679</t>
  </si>
  <si>
    <t xml:space="preserve">EFD9-000680</t>
  </si>
  <si>
    <t xml:space="preserve">EFD9-000681</t>
  </si>
  <si>
    <t xml:space="preserve">EFD9-000682</t>
  </si>
  <si>
    <t xml:space="preserve">FD9001182</t>
  </si>
  <si>
    <t xml:space="preserve">FD9001194</t>
  </si>
  <si>
    <t xml:space="preserve">EFD9-000656</t>
  </si>
  <si>
    <t xml:space="preserve">EFD9-000657</t>
  </si>
  <si>
    <t xml:space="preserve">EFD9-000660</t>
  </si>
  <si>
    <t xml:space="preserve">EFD9-000665</t>
  </si>
  <si>
    <t xml:space="preserve">EFD9-000667</t>
  </si>
  <si>
    <t xml:space="preserve">EFD9-000669</t>
  </si>
  <si>
    <t xml:space="preserve">EFD9-000678</t>
  </si>
  <si>
    <t xml:space="preserve">FD9001180</t>
  </si>
  <si>
    <t xml:space="preserve">FD9001186</t>
  </si>
  <si>
    <t xml:space="preserve">FD9001190</t>
  </si>
  <si>
    <t xml:space="preserve">FD9001200</t>
  </si>
  <si>
    <t xml:space="preserve">EFD9-000666</t>
  </si>
  <si>
    <t xml:space="preserve">FD9001212</t>
  </si>
  <si>
    <t xml:space="preserve">FD9001230</t>
  </si>
  <si>
    <t xml:space="preserve">EFD9-000686</t>
  </si>
  <si>
    <t xml:space="preserve">EFD9-000698</t>
  </si>
  <si>
    <t xml:space="preserve">FD9001207</t>
  </si>
  <si>
    <t xml:space="preserve">FD9001208</t>
  </si>
  <si>
    <t xml:space="preserve">FD9001209</t>
  </si>
  <si>
    <t xml:space="preserve">FD9001210</t>
  </si>
  <si>
    <t xml:space="preserve">FD9001211</t>
  </si>
  <si>
    <t xml:space="preserve">FD9001215</t>
  </si>
  <si>
    <t xml:space="preserve">FD9001216</t>
  </si>
  <si>
    <t xml:space="preserve">FD9001218</t>
  </si>
  <si>
    <t xml:space="preserve">FD9001221</t>
  </si>
  <si>
    <t xml:space="preserve">FD9001224</t>
  </si>
  <si>
    <t xml:space="preserve">FD9001228</t>
  </si>
  <si>
    <t xml:space="preserve">FD9001231</t>
  </si>
  <si>
    <t xml:space="preserve">FD9001232</t>
  </si>
  <si>
    <t xml:space="preserve">FD9001234</t>
  </si>
  <si>
    <t xml:space="preserve">FD9001236</t>
  </si>
  <si>
    <t xml:space="preserve">FD9001237</t>
  </si>
  <si>
    <t xml:space="preserve">FD9001238</t>
  </si>
  <si>
    <t xml:space="preserve">FD9001239</t>
  </si>
  <si>
    <t xml:space="preserve">EFD9-000685</t>
  </si>
  <si>
    <t xml:space="preserve">EFD9-000687</t>
  </si>
  <si>
    <t xml:space="preserve">EFD9-000688</t>
  </si>
  <si>
    <t xml:space="preserve">EFD9-000689</t>
  </si>
  <si>
    <t xml:space="preserve">EFD9-000690</t>
  </si>
  <si>
    <t xml:space="preserve">EFD9-000691</t>
  </si>
  <si>
    <t xml:space="preserve">EFD9-000693</t>
  </si>
  <si>
    <t xml:space="preserve">EFD9-000695</t>
  </si>
  <si>
    <t xml:space="preserve">FD9001222</t>
  </si>
  <si>
    <t xml:space="preserve">FD9001225</t>
  </si>
  <si>
    <t xml:space="preserve">FD9001233</t>
  </si>
  <si>
    <t xml:space="preserve">EFD9-000684</t>
  </si>
  <si>
    <t xml:space="preserve">EFD9-000692</t>
  </si>
  <si>
    <t xml:space="preserve">EFD9-000694</t>
  </si>
  <si>
    <t xml:space="preserve">EFD9-000696</t>
  </si>
  <si>
    <t xml:space="preserve">EFD9-000697</t>
  </si>
  <si>
    <t xml:space="preserve">FD9001220</t>
  </si>
  <si>
    <t xml:space="preserve">FD9001217</t>
  </si>
  <si>
    <t xml:space="preserve">FD9001240</t>
  </si>
  <si>
    <t xml:space="preserve">FD9001241</t>
  </si>
  <si>
    <t xml:space="preserve">FD9001242</t>
  </si>
  <si>
    <t xml:space="preserve">FD9001244</t>
  </si>
  <si>
    <t xml:space="preserve">FD9001245</t>
  </si>
  <si>
    <t xml:space="preserve">FD9001253</t>
  </si>
  <si>
    <t xml:space="preserve">FD9001254</t>
  </si>
  <si>
    <t xml:space="preserve">FD9001256</t>
  </si>
  <si>
    <t xml:space="preserve">FD9001263</t>
  </si>
  <si>
    <t xml:space="preserve">EFD9-000699</t>
  </si>
  <si>
    <t xml:space="preserve">FD9001255</t>
  </si>
  <si>
    <t xml:space="preserve">FD9001259</t>
  </si>
  <si>
    <t xml:space="preserve">FD9001260</t>
  </si>
  <si>
    <t xml:space="preserve">EFD9-000700</t>
  </si>
  <si>
    <t xml:space="preserve">FD9001243</t>
  </si>
  <si>
    <t xml:space="preserve">FD9001252</t>
  </si>
  <si>
    <t xml:space="preserve">FD9001257</t>
  </si>
  <si>
    <t xml:space="preserve">FD9001267</t>
  </si>
  <si>
    <t xml:space="preserve">FD9001261</t>
  </si>
  <si>
    <t xml:space="preserve">FD9001288</t>
  </si>
  <si>
    <t xml:space="preserve">FD9001320</t>
  </si>
  <si>
    <t xml:space="preserve">FD9001327</t>
  </si>
  <si>
    <t xml:space="preserve">EFD9-000701</t>
  </si>
  <si>
    <t xml:space="preserve">EFD9-000702</t>
  </si>
  <si>
    <t xml:space="preserve">EFD9-000705</t>
  </si>
  <si>
    <t xml:space="preserve">EFD9-000707</t>
  </si>
  <si>
    <t xml:space="preserve">EFD9-000709</t>
  </si>
  <si>
    <t xml:space="preserve">EFD9-000711</t>
  </si>
  <si>
    <t xml:space="preserve">EFD9-000713</t>
  </si>
  <si>
    <t xml:space="preserve">EFD9-000716</t>
  </si>
  <si>
    <t xml:space="preserve">EFD9-000718</t>
  </si>
  <si>
    <t xml:space="preserve">EFD9-000719</t>
  </si>
  <si>
    <t xml:space="preserve">EFD9-000722</t>
  </si>
  <si>
    <t xml:space="preserve">EFD9-000723</t>
  </si>
  <si>
    <t xml:space="preserve">EFD9-000725</t>
  </si>
  <si>
    <t xml:space="preserve">EFD9-000729</t>
  </si>
  <si>
    <t xml:space="preserve">EFD9-000730</t>
  </si>
  <si>
    <t xml:space="preserve">EFD9-000734</t>
  </si>
  <si>
    <t xml:space="preserve">EFD9-000736</t>
  </si>
  <si>
    <t xml:space="preserve">EFD9-000737</t>
  </si>
  <si>
    <t xml:space="preserve">FD9001272</t>
  </si>
  <si>
    <t xml:space="preserve">FD9001273</t>
  </si>
  <si>
    <t xml:space="preserve">FD9001275</t>
  </si>
  <si>
    <t xml:space="preserve">FD9001277</t>
  </si>
  <si>
    <t xml:space="preserve">FD9001278</t>
  </si>
  <si>
    <t xml:space="preserve">FD9001280</t>
  </si>
  <si>
    <t xml:space="preserve">FD9001282</t>
  </si>
  <si>
    <t xml:space="preserve">FD9001283</t>
  </si>
  <si>
    <t xml:space="preserve">FD9001284</t>
  </si>
  <si>
    <t xml:space="preserve">FD9001285</t>
  </si>
  <si>
    <t xml:space="preserve">FD9001287</t>
  </si>
  <si>
    <t xml:space="preserve">FD9001291</t>
  </si>
  <si>
    <t xml:space="preserve">FD9001292</t>
  </si>
  <si>
    <t xml:space="preserve">FD9001297</t>
  </si>
  <si>
    <t xml:space="preserve">FD9001300</t>
  </si>
  <si>
    <t xml:space="preserve">FD9001301</t>
  </si>
  <si>
    <t xml:space="preserve">FD9001302</t>
  </si>
  <si>
    <t xml:space="preserve">FD9001304</t>
  </si>
  <si>
    <t xml:space="preserve">FD9001306</t>
  </si>
  <si>
    <t xml:space="preserve">FD9001307</t>
  </si>
  <si>
    <t xml:space="preserve">FD9001309</t>
  </si>
  <si>
    <t xml:space="preserve">FD9001311</t>
  </si>
  <si>
    <t xml:space="preserve">FD9001313</t>
  </si>
  <si>
    <t xml:space="preserve">FD9001315</t>
  </si>
  <si>
    <t xml:space="preserve">FD9001316</t>
  </si>
  <si>
    <t xml:space="preserve">FD9001317</t>
  </si>
  <si>
    <t xml:space="preserve">FD9001319</t>
  </si>
  <si>
    <t xml:space="preserve">FD9001321</t>
  </si>
  <si>
    <t xml:space="preserve">FD9001322</t>
  </si>
  <si>
    <t xml:space="preserve">FD9001324</t>
  </si>
  <si>
    <t xml:space="preserve">FD9001325</t>
  </si>
  <si>
    <t xml:space="preserve">FD9001326</t>
  </si>
  <si>
    <t xml:space="preserve">FD9001328</t>
  </si>
  <si>
    <t xml:space="preserve">FD9001332</t>
  </si>
  <si>
    <t xml:space="preserve">EFD9-000703</t>
  </si>
  <si>
    <t xml:space="preserve">EFD9-000706</t>
  </si>
  <si>
    <t xml:space="preserve">EFD9-000710</t>
  </si>
  <si>
    <t xml:space="preserve">EFD9-000712</t>
  </si>
  <si>
    <t xml:space="preserve">EFD9-000714</t>
  </si>
  <si>
    <t xml:space="preserve">EFD9-000715</t>
  </si>
  <si>
    <t xml:space="preserve">EFD9-000720</t>
  </si>
  <si>
    <t xml:space="preserve">EFD9-000724</t>
  </si>
  <si>
    <t xml:space="preserve">EFD9-000726</t>
  </si>
  <si>
    <t xml:space="preserve">EFD9-000727</t>
  </si>
  <si>
    <t xml:space="preserve">EFD9-000728</t>
  </si>
  <si>
    <t xml:space="preserve">EFD9-000731</t>
  </si>
  <si>
    <t xml:space="preserve">EFD9-000733</t>
  </si>
  <si>
    <t xml:space="preserve">EFD9-000735</t>
  </si>
  <si>
    <t xml:space="preserve">EFD9-000738</t>
  </si>
  <si>
    <t xml:space="preserve">FD9001286</t>
  </si>
  <si>
    <t xml:space="preserve">FD9001270</t>
  </si>
  <si>
    <t xml:space="preserve">FD9001293</t>
  </si>
  <si>
    <t xml:space="preserve">FD9001294</t>
  </si>
  <si>
    <t xml:space="preserve">FD9001298</t>
  </si>
  <si>
    <t xml:space="preserve">FD9001303</t>
  </si>
  <si>
    <t xml:space="preserve">FD9001305</t>
  </si>
  <si>
    <t xml:space="preserve">FD9001308</t>
  </si>
  <si>
    <t xml:space="preserve">FD9001310</t>
  </si>
  <si>
    <t xml:space="preserve">FD9001312</t>
  </si>
  <si>
    <t xml:space="preserve">FD9001318</t>
  </si>
  <si>
    <t xml:space="preserve">FD9001329</t>
  </si>
  <si>
    <t xml:space="preserve">FD9001330</t>
  </si>
  <si>
    <t xml:space="preserve">FD9001331</t>
  </si>
  <si>
    <t xml:space="preserve">EFD9-000704</t>
  </si>
  <si>
    <t xml:space="preserve">EFD9-000708</t>
  </si>
  <si>
    <t xml:space="preserve">EFD9-000717</t>
  </si>
  <si>
    <t xml:space="preserve">EFD9-000721</t>
  </si>
  <si>
    <t xml:space="preserve">EFD9-000732</t>
  </si>
  <si>
    <t xml:space="preserve">FD9001295</t>
  </si>
  <si>
    <t xml:space="preserve">FD9001299</t>
  </si>
  <si>
    <t xml:space="preserve">FD9001333</t>
  </si>
  <si>
    <t xml:space="preserve">FD9001336</t>
  </si>
  <si>
    <t xml:space="preserve">FD9001335</t>
  </si>
  <si>
    <t xml:space="preserve">FD9001341</t>
  </si>
  <si>
    <t xml:space="preserve">FD9001344</t>
  </si>
  <si>
    <t xml:space="preserve">FD9001349</t>
  </si>
  <si>
    <t xml:space="preserve">FD9001350</t>
  </si>
  <si>
    <t xml:space="preserve">EFD9-000741</t>
  </si>
  <si>
    <t xml:space="preserve">EFD9-000743</t>
  </si>
  <si>
    <t xml:space="preserve">EFD9-000745</t>
  </si>
  <si>
    <t xml:space="preserve">EFD9-000746</t>
  </si>
  <si>
    <t xml:space="preserve">FD9001334</t>
  </si>
  <si>
    <t xml:space="preserve">FD9001337</t>
  </si>
  <si>
    <t xml:space="preserve">FD9001339</t>
  </si>
  <si>
    <t xml:space="preserve">FD9001340</t>
  </si>
  <si>
    <t xml:space="preserve">FD9001343</t>
  </si>
  <si>
    <t xml:space="preserve">FD9001345</t>
  </si>
  <si>
    <t xml:space="preserve">FD9001346</t>
  </si>
  <si>
    <t xml:space="preserve">FD9001347</t>
  </si>
  <si>
    <t xml:space="preserve">FD9001348</t>
  </si>
  <si>
    <t xml:space="preserve">FD9001351</t>
  </si>
  <si>
    <t xml:space="preserve">FD9001352</t>
  </si>
  <si>
    <t xml:space="preserve">EFD9-000740</t>
  </si>
  <si>
    <t xml:space="preserve">EFD9-000742</t>
  </si>
  <si>
    <t xml:space="preserve">FD9001338</t>
  </si>
  <si>
    <t xml:space="preserve">FD9001353</t>
  </si>
  <si>
    <t xml:space="preserve">EFD9-000739</t>
  </si>
  <si>
    <t xml:space="preserve">EFD9-000744</t>
  </si>
  <si>
    <t xml:space="preserve">EFD9-000747</t>
  </si>
  <si>
    <t xml:space="preserve">EFD9-000748</t>
  </si>
  <si>
    <t xml:space="preserve">EFD9-000749</t>
  </si>
  <si>
    <t xml:space="preserve">EFD9-000750</t>
  </si>
  <si>
    <t xml:space="preserve">EFD9-000752</t>
  </si>
  <si>
    <t xml:space="preserve">EFD9-000753</t>
  </si>
  <si>
    <t xml:space="preserve">EFD9-000755</t>
  </si>
  <si>
    <t xml:space="preserve">EFD9-000756</t>
  </si>
  <si>
    <t xml:space="preserve">EFD9-000758</t>
  </si>
  <si>
    <t xml:space="preserve">EFD9-000760</t>
  </si>
  <si>
    <t xml:space="preserve">EFD9-000761</t>
  </si>
  <si>
    <t xml:space="preserve">EFD9-000762</t>
  </si>
  <si>
    <t xml:space="preserve">FD9001354</t>
  </si>
  <si>
    <t xml:space="preserve">FD9001356</t>
  </si>
  <si>
    <t xml:space="preserve">EFD9-000759</t>
  </si>
  <si>
    <t xml:space="preserve">FD9001355</t>
  </si>
  <si>
    <t xml:space="preserve">FD9001357</t>
  </si>
  <si>
    <t xml:space="preserve">FD9001358</t>
  </si>
  <si>
    <t xml:space="preserve">EFD9-000751</t>
  </si>
  <si>
    <t xml:space="preserve">EFD9-000754</t>
  </si>
  <si>
    <t xml:space="preserve">EFD9-000757</t>
  </si>
  <si>
    <t xml:space="preserve">EFD9-000763</t>
  </si>
  <si>
    <t xml:space="preserve">FD9001360</t>
  </si>
  <si>
    <t xml:space="preserve">FD9001359</t>
  </si>
  <si>
    <t xml:space="preserve">FD9001364</t>
  </si>
  <si>
    <t xml:space="preserve">FD9001365</t>
  </si>
  <si>
    <t xml:space="preserve">FD9001366</t>
  </si>
  <si>
    <t xml:space="preserve">FD9001367</t>
  </si>
  <si>
    <t xml:space="preserve">FD9001361</t>
  </si>
  <si>
    <t xml:space="preserve">FD9001362</t>
  </si>
  <si>
    <t xml:space="preserve">FD9001363</t>
  </si>
  <si>
    <t xml:space="preserve">FD9001398</t>
  </si>
  <si>
    <t xml:space="preserve">FD9001373</t>
  </si>
  <si>
    <t xml:space="preserve">FD9001375</t>
  </si>
  <si>
    <t xml:space="preserve">FD9001394</t>
  </si>
  <si>
    <t xml:space="preserve">FD9001368</t>
  </si>
  <si>
    <t xml:space="preserve">FD9001369</t>
  </si>
  <si>
    <t xml:space="preserve">FD9001370</t>
  </si>
  <si>
    <t xml:space="preserve">FD9001376</t>
  </si>
  <si>
    <t xml:space="preserve">FD9001380</t>
  </si>
  <si>
    <t xml:space="preserve">FD9001382</t>
  </si>
  <si>
    <t xml:space="preserve">FD9001384</t>
  </si>
  <si>
    <t xml:space="preserve">FD9001388</t>
  </si>
  <si>
    <t xml:space="preserve">FD9001389</t>
  </si>
  <si>
    <t xml:space="preserve">FD9001391</t>
  </si>
  <si>
    <t xml:space="preserve">FD9001395</t>
  </si>
  <si>
    <t xml:space="preserve">FD9001396</t>
  </si>
  <si>
    <t xml:space="preserve">FD9001397</t>
  </si>
  <si>
    <t xml:space="preserve">FD9001399</t>
  </si>
  <si>
    <t xml:space="preserve">FD9001403</t>
  </si>
  <si>
    <t xml:space="preserve">FD9001404</t>
  </si>
  <si>
    <t xml:space="preserve">FD9001406</t>
  </si>
  <si>
    <t xml:space="preserve">FD9001408</t>
  </si>
  <si>
    <t xml:space="preserve">FD9001410</t>
  </si>
  <si>
    <t xml:space="preserve">FD9001411</t>
  </si>
  <si>
    <t xml:space="preserve">FD9001413</t>
  </si>
  <si>
    <t xml:space="preserve">FD9001415</t>
  </si>
  <si>
    <t xml:space="preserve">EFD9-000765</t>
  </si>
  <si>
    <t xml:space="preserve">EFD9-000766</t>
  </si>
  <si>
    <t xml:space="preserve">EFD9-000767</t>
  </si>
  <si>
    <t xml:space="preserve">EFD9-000770</t>
  </si>
  <si>
    <t xml:space="preserve">EFD9-000771</t>
  </si>
  <si>
    <t xml:space="preserve">EFD9-000773</t>
  </si>
  <si>
    <t xml:space="preserve">EFD9-000774</t>
  </si>
  <si>
    <t xml:space="preserve">EFD9-000775</t>
  </si>
  <si>
    <t xml:space="preserve">EFD9-000780</t>
  </si>
  <si>
    <t xml:space="preserve">EFD9-000786</t>
  </si>
  <si>
    <t xml:space="preserve">EFD9-000788</t>
  </si>
  <si>
    <t xml:space="preserve">EFD9-000789</t>
  </si>
  <si>
    <t xml:space="preserve">EFD9-000790</t>
  </si>
  <si>
    <t xml:space="preserve">EFD9-000796</t>
  </si>
  <si>
    <t xml:space="preserve">EFD9-000803</t>
  </si>
  <si>
    <t xml:space="preserve">FD9001371</t>
  </si>
  <si>
    <t xml:space="preserve">FD9001377</t>
  </si>
  <si>
    <t xml:space="preserve">FD9001378</t>
  </si>
  <si>
    <t xml:space="preserve">FD9001379</t>
  </si>
  <si>
    <t xml:space="preserve">FD9001381</t>
  </si>
  <si>
    <t xml:space="preserve">FD9001386</t>
  </si>
  <si>
    <t xml:space="preserve">FD9001387</t>
  </si>
  <si>
    <t xml:space="preserve">FD9001390</t>
  </si>
  <si>
    <t xml:space="preserve">FD9001392</t>
  </si>
  <si>
    <t xml:space="preserve">FD9001393</t>
  </si>
  <si>
    <t xml:space="preserve">FD9001400</t>
  </si>
  <si>
    <t xml:space="preserve">FD9001401</t>
  </si>
  <si>
    <t xml:space="preserve">FD9001407</t>
  </si>
  <si>
    <t xml:space="preserve">FD9001409</t>
  </si>
  <si>
    <t xml:space="preserve">FD9001417</t>
  </si>
  <si>
    <t xml:space="preserve">FD9001418</t>
  </si>
  <si>
    <t xml:space="preserve">EFD9-000764</t>
  </si>
  <si>
    <t xml:space="preserve">EFD9-000768</t>
  </si>
  <si>
    <t xml:space="preserve">EFD9-000769</t>
  </si>
  <si>
    <t xml:space="preserve">EFD9-000772</t>
  </si>
  <si>
    <t xml:space="preserve">EFD9-000777</t>
  </si>
  <si>
    <t xml:space="preserve">EFD9-000778</t>
  </si>
  <si>
    <t xml:space="preserve">EFD9-000781</t>
  </si>
  <si>
    <t xml:space="preserve">EFD9-000782</t>
  </si>
  <si>
    <t xml:space="preserve">EFD9-000783</t>
  </si>
  <si>
    <t xml:space="preserve">EFD9-000784</t>
  </si>
  <si>
    <t xml:space="preserve">EFD9-000785</t>
  </si>
  <si>
    <t xml:space="preserve">EFD9-000791</t>
  </si>
  <si>
    <t xml:space="preserve">EFD9-000792</t>
  </si>
  <si>
    <t xml:space="preserve">EFD9-000793</t>
  </si>
  <si>
    <t xml:space="preserve">EFD9-000794</t>
  </si>
  <si>
    <t xml:space="preserve">EFD9-000795</t>
  </si>
  <si>
    <t xml:space="preserve">EFD9-000800</t>
  </si>
  <si>
    <t xml:space="preserve">EFD9-000802</t>
  </si>
  <si>
    <t xml:space="preserve">FD9001374</t>
  </si>
  <si>
    <t xml:space="preserve">FD9001385</t>
  </si>
  <si>
    <t xml:space="preserve">FD9001405</t>
  </si>
  <si>
    <t xml:space="preserve">FD9001414</t>
  </si>
  <si>
    <t xml:space="preserve">EFD9-000776</t>
  </si>
  <si>
    <t xml:space="preserve">EFD9-000779</t>
  </si>
  <si>
    <t xml:space="preserve">EFD9-000787</t>
  </si>
  <si>
    <t xml:space="preserve">EFD9-000797</t>
  </si>
  <si>
    <t xml:space="preserve">EFD9-000798</t>
  </si>
  <si>
    <t xml:space="preserve">EFD9-000799</t>
  </si>
  <si>
    <t xml:space="preserve">EFD9-000806</t>
  </si>
  <si>
    <t xml:space="preserve">EFD9-000810</t>
  </si>
  <si>
    <t xml:space="preserve">EFD9-000813</t>
  </si>
  <si>
    <t xml:space="preserve">EFD9-000805</t>
  </si>
  <si>
    <t xml:space="preserve">EFD9-000807</t>
  </si>
  <si>
    <t xml:space="preserve">EFD9-000808</t>
  </si>
  <si>
    <t xml:space="preserve">EFD9-000809</t>
  </si>
  <si>
    <t xml:space="preserve">EFD9-000812</t>
  </si>
  <si>
    <t xml:space="preserve">EFD9-000814</t>
  </si>
  <si>
    <t xml:space="preserve">EFD9-000815</t>
  </si>
  <si>
    <t xml:space="preserve">EFD9-000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1:E2036" sheet="061201"/>
  </cacheSource>
  <cacheFields count="5">
    <cacheField name="RefNo" numFmtId="0">
      <sharedItems containsMixedTypes="1" containsNumber="1" containsInteger="1" minValue="1" maxValue="1" count="2035">
        <n v="1"/>
        <s v="EFD-000033"/>
        <s v="EFD9-000027"/>
        <s v="EFD9-000028"/>
        <s v="EFD9-000029"/>
        <s v="EFD9-000030"/>
        <s v="EFD9-000031"/>
        <s v="EFD9-000032"/>
        <s v="EFD9-000036"/>
        <s v="EFD9-000037"/>
        <s v="EFD9-000038"/>
        <s v="EFD9-000039"/>
        <s v="EFD9-000040"/>
        <s v="EFD9-000041"/>
        <s v="EFD9-000042"/>
        <s v="EFD9-000043"/>
        <s v="EFD9-000044"/>
        <s v="EFD9-000045"/>
        <s v="EFD9-000046"/>
        <s v="EFD9-000047"/>
        <s v="EFD9-000048"/>
        <s v="EFD9-000049"/>
        <s v="EFD9-000050"/>
        <s v="EFD9-000051"/>
        <s v="EFD9-000052"/>
        <s v="EFD9-000053"/>
        <s v="EFD9-000054"/>
        <s v="EFD9-000055"/>
        <s v="EFD9-000056"/>
        <s v="EFD9-000057"/>
        <s v="EFD9-000058"/>
        <s v="EFD9-000059"/>
        <s v="EFD9-000060"/>
        <s v="EFD9-000061"/>
        <s v="EFD9-000062"/>
        <s v="EFD9-000063"/>
        <s v="EFD9-000064"/>
        <s v="EFD9-000065"/>
        <s v="EFD9-000066"/>
        <s v="EFD9-000067"/>
        <s v="EFD9-000068"/>
        <s v="EFD9-000069"/>
        <s v="EFD9-000070"/>
        <s v="EFD9-000071"/>
        <s v="EFD9-000072"/>
        <s v="EFD9-000073"/>
        <s v="EFD9-000074"/>
        <s v="EFD9-000075"/>
        <s v="EFD9-000076"/>
        <s v="EFD9-000077"/>
        <s v="EFD9-000078"/>
        <s v="EFD9-000079"/>
        <s v="EFD9-000080"/>
        <s v="EFD9-000081"/>
        <s v="EFD9-000082"/>
        <s v="EFD9-000083"/>
        <s v="EFD9-000084"/>
        <s v="EFD9-000085"/>
        <s v="EFD9-000086"/>
        <s v="EFD9-000087"/>
        <s v="EFD9-000088"/>
        <s v="EFD9-000089"/>
        <s v="EFD9-000091"/>
        <s v="EFD9-000092"/>
        <s v="EFD9-000093"/>
        <s v="EFD9-000094"/>
        <s v="EFD9-000096"/>
        <s v="EFD9-000097"/>
        <s v="EFD9-000098"/>
        <s v="EFD9-000099"/>
        <s v="EFD9-000100"/>
        <s v="EFD9-000101"/>
        <s v="EFD9-000102"/>
        <s v="EFD9-000103"/>
        <s v="EFD9-000104"/>
        <s v="EFD9-000105"/>
        <s v="EFD9-000106"/>
        <s v="EFD9-000107"/>
        <s v="EFD9-000108"/>
        <s v="EFD9-000109"/>
        <s v="EFD9-000110"/>
        <s v="EFD9-000111"/>
        <s v="EFD9-000112"/>
        <s v="EFD9-000113"/>
        <s v="EFD9-000118"/>
        <s v="EFD9-000119"/>
        <s v="EFD9-000120"/>
        <s v="EFD9-000121"/>
        <s v="EFD9-000123"/>
        <s v="EFD9-000124"/>
        <s v="EFD9-000125"/>
        <s v="EFD9-000126"/>
        <s v="EFD9-000127"/>
        <s v="EFD9-000128"/>
        <s v="EFD9-000129"/>
        <s v="EFD9-000130"/>
        <s v="EFD9-000131"/>
        <s v="EFD9-000132"/>
        <s v="EFD9-000133"/>
        <s v="EFD9-000134"/>
        <s v="EFD9-000135"/>
        <s v="EFD9-000136"/>
        <s v="EFD9-000137"/>
        <s v="EFD9-000138"/>
        <s v="EFD9-000139"/>
        <s v="EFD9-000140"/>
        <s v="EFD9-000141"/>
        <s v="EFD9-000143"/>
        <s v="EFD9-000144"/>
        <s v="EFD9-000145"/>
        <s v="EFD9-000146"/>
        <s v="EFD9-000147"/>
        <s v="EFD9-000148"/>
        <s v="EFD9-000149"/>
        <s v="EFD9-000150"/>
        <s v="EFD9-000151"/>
        <s v="EFD9-000152"/>
        <s v="EFD9-000153"/>
        <s v="EFD9-000154"/>
        <s v="EFD9-000155"/>
        <s v="EFD9-000156"/>
        <s v="EFD9-000157"/>
        <s v="EFD9-000158"/>
        <s v="EFD9-000159"/>
        <s v="EFD9-000160"/>
        <s v="EFD9-000161"/>
        <s v="EFD9-000162"/>
        <s v="EFD9-000163"/>
        <s v="EFD9-000164"/>
        <s v="EFD9-000165"/>
        <s v="EFD9-000166"/>
        <s v="EFD9-000167"/>
        <s v="EFD9-000168"/>
        <s v="EFD9-000169"/>
        <s v="EFD9-000170"/>
        <s v="EFD9-000171"/>
        <s v="EFD9-000172"/>
        <s v="EFD9-000173"/>
        <s v="EFD9-000174"/>
        <s v="EFD9-000175"/>
        <s v="EFD9-000176"/>
        <s v="EFD9-000177"/>
        <s v="EFD9-000178"/>
        <s v="EFD9-000179"/>
        <s v="EFD9-000180"/>
        <s v="EFD9-000181"/>
        <s v="EFD9-000182"/>
        <s v="EFD9-000183"/>
        <s v="EFD9-000184"/>
        <s v="EFD9-000185"/>
        <s v="EFD9-000186"/>
        <s v="EFD9-000187"/>
        <s v="EFD9-000188"/>
        <s v="EFD9-000189"/>
        <s v="EFD9-000190"/>
        <s v="EFD9-000191"/>
        <s v="EFD9-000192"/>
        <s v="EFD9-000193"/>
        <s v="EFD9-000194"/>
        <s v="EFD9-000195"/>
        <s v="EFD9-000196"/>
        <s v="EFD9-000197"/>
        <s v="EFD9-000198"/>
        <s v="EFD9-000199"/>
        <s v="EFD9-000200"/>
        <s v="EFD9-000201"/>
        <s v="EFD9-000202"/>
        <s v="EFD9-000204"/>
        <s v="EFD9-000205"/>
        <s v="EFD9-000206"/>
        <s v="EFD9-000207"/>
        <s v="EFD9-000208"/>
        <s v="EFD9-000209"/>
        <s v="EFD9-000210"/>
        <s v="EFD9-000211"/>
        <s v="EFD9-000212"/>
        <s v="EFD9-000213"/>
        <s v="EFD9-000214"/>
        <s v="EFD9-000215"/>
        <s v="EFD9-000216"/>
        <s v="EFD9-000217"/>
        <s v="EFD9-000218"/>
        <s v="EFD9-000219"/>
        <s v="EFD9-000220"/>
        <s v="EFD9-000221"/>
        <s v="EFD9-000222"/>
        <s v="EFD9-000223"/>
        <s v="EFD9-000224"/>
        <s v="EFD9-000225"/>
        <s v="EFD9-000226"/>
        <s v="EFD9-000227"/>
        <s v="EFD9-000228"/>
        <s v="EFD9-000229"/>
        <s v="EFD9-000230"/>
        <s v="EFD9-000231"/>
        <s v="EFD9-000232"/>
        <s v="EFD9-000233"/>
        <s v="EFD9-000234"/>
        <s v="EFD9-000235"/>
        <s v="EFD9-000236"/>
        <s v="EFD9-000237"/>
        <s v="EFD9-000238"/>
        <s v="EFD9-000239"/>
        <s v="EFD9-000240"/>
        <s v="EFD9-000241"/>
        <s v="EFD9-000242"/>
        <s v="EFD9-000243"/>
        <s v="EFD9-000244"/>
        <s v="EFD9-000246"/>
        <s v="EFD9-000247"/>
        <s v="EFD9-000248"/>
        <s v="EFD9-000249"/>
        <s v="EFD9-000250"/>
        <s v="EFD9-000251"/>
        <s v="EFD9-000252"/>
        <s v="EFD9-000253"/>
        <s v="EFD9-000254"/>
        <s v="EFD9-000255"/>
        <s v="EFD9-000257"/>
        <s v="EFD9-000258"/>
        <s v="EFD9-000259"/>
        <s v="EFD9-000260"/>
        <s v="EFD9-000261"/>
        <s v="EFD9-000262"/>
        <s v="EFD9-000263"/>
        <s v="EFD9-000264"/>
        <s v="EFD9-000265"/>
        <s v="EFD9-000266"/>
        <s v="EFD9-000267"/>
        <s v="EFD9-000268"/>
        <s v="EFD9-000269"/>
        <s v="EFD9-000270"/>
        <s v="EFD9-000271"/>
        <s v="EFD9-000272"/>
        <s v="EFD9-000273"/>
        <s v="EFD9-000274"/>
        <s v="EFD9-000275"/>
        <s v="EFD9-000276"/>
        <s v="EFD9-000277"/>
        <s v="EFD9-000278"/>
        <s v="EFD9-000279"/>
        <s v="EFD9-000280"/>
        <s v="EFD9-000281"/>
        <s v="EFD9-000282"/>
        <s v="EFD9-000283"/>
        <s v="EFD9-000284"/>
        <s v="EFD9-000285"/>
        <s v="EFD9-000286"/>
        <s v="EFD9-000287"/>
        <s v="EFD9-000288"/>
        <s v="EFD9-000289"/>
        <s v="EFD9-000290"/>
        <s v="EFD9-000291"/>
        <s v="EFD9-000292"/>
        <s v="EFD9-000293"/>
        <s v="EFD9-000294"/>
        <s v="EFD9-000295"/>
        <s v="EFD9-000296"/>
        <s v="EFD9-000297"/>
        <s v="EFD9-000298"/>
        <s v="EFD9-000299"/>
        <s v="EFD9-000300"/>
        <s v="EFD9-000301"/>
        <s v="EFD9-000302"/>
        <s v="EFD9-000303"/>
        <s v="EFD9-000304"/>
        <s v="EFD9-000305"/>
        <s v="EFD9-000306"/>
        <s v="EFD9-000307"/>
        <s v="EFD9-000308"/>
        <s v="EFD9-000309"/>
        <s v="EFD9-000310"/>
        <s v="EFD9-000311"/>
        <s v="EFD9-000312"/>
        <s v="EFD9-000313"/>
        <s v="EFD9-000314"/>
        <s v="EFD9-000315"/>
        <s v="EFD9-000316"/>
        <s v="EFD9-000317"/>
        <s v="EFD9-000318"/>
        <s v="EFD9-000319"/>
        <s v="EFD9-000320"/>
        <s v="EFD9-000321"/>
        <s v="EFD9-000322"/>
        <s v="EFD9-000323"/>
        <s v="EFD9-000324"/>
        <s v="EFD9-000325"/>
        <s v="EFD9-000326"/>
        <s v="EFD9-000327"/>
        <s v="EFD9-000328"/>
        <s v="EFD9-000329"/>
        <s v="EFD9-000330"/>
        <s v="EFD9-000331"/>
        <s v="EFD9-000332"/>
        <s v="EFD9-000334"/>
        <s v="EFD9-000335"/>
        <s v="EFD9-000336"/>
        <s v="EFD9-000337"/>
        <s v="EFD9-000338"/>
        <s v="EFD9-000339"/>
        <s v="EFD9-000341"/>
        <s v="EFD9-000342"/>
        <s v="EFD9-000343"/>
        <s v="EFD9-000344"/>
        <s v="EFD9-000345"/>
        <s v="EFD9-000346"/>
        <s v="EFD9-000347"/>
        <s v="EFD9-000348"/>
        <s v="EFD9-000349"/>
        <s v="EFD9-000350"/>
        <s v="EFD9-000351"/>
        <s v="EFD9-000352"/>
        <s v="EFD9-000353"/>
        <s v="EFD9-000354"/>
        <s v="EFD9-000355"/>
        <s v="EFD9-000356"/>
        <s v="EFD9-000357"/>
        <s v="EFD9-000358"/>
        <s v="EFD9-000359"/>
        <s v="EFD9-000360"/>
        <s v="EFD9-000361"/>
        <s v="EFD9-000362"/>
        <s v="EFD9-000363"/>
        <s v="EFD9-000364"/>
        <s v="EFD9-000365"/>
        <s v="EFD9-000366"/>
        <s v="EFD9-000367"/>
        <s v="EFD9-000368"/>
        <s v="EFD9-000369"/>
        <s v="EFD9-000370"/>
        <s v="EFD9-000371"/>
        <s v="EFD9-000372"/>
        <s v="EFD9-000373"/>
        <s v="EFD9-000374"/>
        <s v="EFD9-000375"/>
        <s v="EFD9-000376"/>
        <s v="EFD9-000377"/>
        <s v="EFD9-000378"/>
        <s v="EFD9-000379"/>
        <s v="EFD9-000380"/>
        <s v="EFD9-000381"/>
        <s v="EFD9-000382"/>
        <s v="EFD9-000384"/>
        <s v="EFD9-000385"/>
        <s v="EFD9-000386"/>
        <s v="EFD9-000387"/>
        <s v="EFD9-000388"/>
        <s v="EFD9-000389"/>
        <s v="EFD9-000390"/>
        <s v="EFD9-000391"/>
        <s v="EFD9-000392"/>
        <s v="EFD9-000393"/>
        <s v="EFD9-000394"/>
        <s v="EFD9-000395"/>
        <s v="EFD9-000396"/>
        <s v="EFD9-000397"/>
        <s v="EFD9-000398"/>
        <s v="EFD9-000399"/>
        <s v="EFD9-000400"/>
        <s v="EFD9-000401"/>
        <s v="EFD9-000402"/>
        <s v="EFD9-000403"/>
        <s v="EFD9-000404"/>
        <s v="EFD9-000405"/>
        <s v="EFD9-000406"/>
        <s v="EFD9-000407"/>
        <s v="EFD9-000408"/>
        <s v="EFD9-000409"/>
        <s v="EFD9-000410"/>
        <s v="EFD9-000411"/>
        <s v="EFD9-000412"/>
        <s v="EFD9-000413"/>
        <s v="EFD9-000414"/>
        <s v="EFD9-000415"/>
        <s v="EFD9-000416"/>
        <s v="EFD9-000417"/>
        <s v="EFD9-000418"/>
        <s v="EFD9-000419"/>
        <s v="EFD9-000420"/>
        <s v="EFD9-000421"/>
        <s v="EFD9-000422"/>
        <s v="EFD9-000423"/>
        <s v="EFD9-000424"/>
        <s v="EFD9-000425"/>
        <s v="EFD9-000426"/>
        <s v="EFD9-000427"/>
        <s v="EFD9-000428"/>
        <s v="EFD9-000429"/>
        <s v="EFD9-000430"/>
        <s v="EFD9-000431"/>
        <s v="EFD9-000432"/>
        <s v="EFD9-000433"/>
        <s v="EFD9-000434"/>
        <s v="EFD9-000435"/>
        <s v="EFD9-000436"/>
        <s v="EFD9-000437"/>
        <s v="EFD9-000438"/>
        <s v="EFD9-000439"/>
        <s v="EFD9-000440"/>
        <s v="EFD9-000441"/>
        <s v="EFD9-000443"/>
        <s v="EFD9-000444"/>
        <s v="EFD9-000446"/>
        <s v="EFD9-000447"/>
        <s v="EFD9-000448"/>
        <s v="EFD9-000449"/>
        <s v="EFD9-000450"/>
        <s v="EFD9-000451"/>
        <s v="EFD9-000452"/>
        <s v="EFD9-000453"/>
        <s v="EFD9-000454"/>
        <s v="EFD9-000455"/>
        <s v="EFD9-000456"/>
        <s v="EFD9-000457"/>
        <s v="EFD9-000458"/>
        <s v="EFD9-000459"/>
        <s v="EFD9-000460"/>
        <s v="EFD9-000461"/>
        <s v="EFD9-000462"/>
        <s v="EFD9-000463"/>
        <s v="EFD9-000464"/>
        <s v="EFD9-000465"/>
        <s v="EFD9-000466"/>
        <s v="EFD9-000467"/>
        <s v="EFD9-000468"/>
        <s v="EFD9-000469"/>
        <s v="EFD9-000471"/>
        <s v="EFD9-000472"/>
        <s v="EFD9-000473"/>
        <s v="EFD9-000474"/>
        <s v="EFD9-000475"/>
        <s v="EFD9-000476"/>
        <s v="EFD9-000477"/>
        <s v="EFD9-000478"/>
        <s v="EFD9-000479"/>
        <s v="EFD9-000480"/>
        <s v="EFD9-000481"/>
        <s v="EFD9-000482"/>
        <s v="EFD9-000483"/>
        <s v="EFD9-000484"/>
        <s v="EFD9-000485"/>
        <s v="EFD9-000486"/>
        <s v="EFD9-000487"/>
        <s v="EFD9-000488"/>
        <s v="EFD9-000489"/>
        <s v="EFD9-000490"/>
        <s v="EFD9-000491"/>
        <s v="EFD9-000492"/>
        <s v="EFD9-000493"/>
        <s v="EFD9-000494"/>
        <s v="EFD9-000495"/>
        <s v="EFD9-000496"/>
        <s v="EFD9-000497"/>
        <s v="EFD9-000498"/>
        <s v="EFD9-000499"/>
        <s v="EFD9-000500"/>
        <s v="EFD9-000502"/>
        <s v="EFD9-000503"/>
        <s v="EFD9-000504"/>
        <s v="EFD9-000505"/>
        <s v="EFD9-000506"/>
        <s v="EFD9-000507"/>
        <s v="EFD9-000508"/>
        <s v="EFD9-000509"/>
        <s v="EFD9-000510"/>
        <s v="EFD9-000511"/>
        <s v="EFD9-000512"/>
        <s v="EFD9-000513"/>
        <s v="EFD9-000514"/>
        <s v="EFD9-000515"/>
        <s v="EFD9-000516"/>
        <s v="EFD9-000517"/>
        <s v="EFD9-000518"/>
        <s v="EFD9-000519"/>
        <s v="EFD9-000520"/>
        <s v="EFD9-000521"/>
        <s v="EFD9-000522"/>
        <s v="EFD9-000523"/>
        <s v="EFD9-000524"/>
        <s v="EFD9-000525"/>
        <s v="EFD9-000526"/>
        <s v="EFD9-000527"/>
        <s v="EFD9-000528"/>
        <s v="EFD9-000529"/>
        <s v="EFD9-000530"/>
        <s v="EFD9-000531"/>
        <s v="EFD9-000532"/>
        <s v="EFD9-000533"/>
        <s v="EFD9-000534"/>
        <s v="EFD9-000535"/>
        <s v="EFD9-000536"/>
        <s v="EFD9-000537"/>
        <s v="EFD9-000538"/>
        <s v="EFD9-000539"/>
        <s v="EFD9-000540"/>
        <s v="EFD9-000541"/>
        <s v="EFD9-000542"/>
        <s v="EFD9-000543"/>
        <s v="EFD9-000544"/>
        <s v="EFD9-000545"/>
        <s v="EFD9-000546"/>
        <s v="EFD9-000547"/>
        <s v="EFD9-000548"/>
        <s v="EFD9-000549"/>
        <s v="EFD9-000550"/>
        <s v="EFD9-000551"/>
        <s v="EFD9-000552"/>
        <s v="EFD9-000553"/>
        <s v="EFD9-000554"/>
        <s v="EFD9-000555"/>
        <s v="EFD9-000556"/>
        <s v="EFD9-000557"/>
        <s v="EFD9-000558"/>
        <s v="EFD9-000559"/>
        <s v="EFD9-000560"/>
        <s v="EFD9-000561"/>
        <s v="EFD9-000562"/>
        <s v="EFD9-000563"/>
        <s v="EFD9-000564"/>
        <s v="EFD9-000565"/>
        <s v="EFD9-000566"/>
        <s v="EFD9-000567"/>
        <s v="EFD9-000568"/>
        <s v="EFD9-000569"/>
        <s v="EFD9-000570"/>
        <s v="EFD9-000571"/>
        <s v="EFD9-000572"/>
        <s v="EFD9-000573"/>
        <s v="EFD9-000574"/>
        <s v="EFD9-000575"/>
        <s v="EFD9-000576"/>
        <s v="EFD9-000577"/>
        <s v="EFD9-000578"/>
        <s v="EFD9-000579"/>
        <s v="EFD9-000580"/>
        <s v="EFD9-000581"/>
        <s v="EFD9-000582"/>
        <s v="EFD9-000583"/>
        <s v="EFD9-000584"/>
        <s v="EFD9-000585"/>
        <s v="EFD9-000586"/>
        <s v="EFD9-000587"/>
        <s v="EFD9-000588"/>
        <s v="EFD9-000589"/>
        <s v="EFD9-000590"/>
        <s v="EFD9-000591"/>
        <s v="EFD9-000592"/>
        <s v="EFD9-000593"/>
        <s v="EFD9-000594"/>
        <s v="EFD9-000595"/>
        <s v="EFD9-000596"/>
        <s v="EFD9-000597"/>
        <s v="EFD9-000598"/>
        <s v="EFD9-000599"/>
        <s v="EFD9-000600"/>
        <s v="EFD9-000601"/>
        <s v="EFD9-000602"/>
        <s v="EFD9-000603"/>
        <s v="EFD9-000604"/>
        <s v="EFD9-000605"/>
        <s v="EFD9-000606"/>
        <s v="EFD9-000607"/>
        <s v="EFD9-000608"/>
        <s v="EFD9-000609"/>
        <s v="EFD9-000610"/>
        <s v="EFD9-000611"/>
        <s v="EFD9-000612"/>
        <s v="EFD9-000613"/>
        <s v="EFD9-000614"/>
        <s v="EFD9-000615"/>
        <s v="EFD9-000616"/>
        <s v="EFD9-000617"/>
        <s v="EFD9-000618"/>
        <s v="EFD9-000619"/>
        <s v="EFD9-000620"/>
        <s v="EFD9-000621"/>
        <s v="EFD9-000622"/>
        <s v="EFD9-000623"/>
        <s v="EFD9-000624"/>
        <s v="EFD9-000625"/>
        <s v="EFD9-000626"/>
        <s v="EFD9-000627"/>
        <s v="EFD9-000628"/>
        <s v="EFD9-000629"/>
        <s v="EFD9-000630"/>
        <s v="EFD9-000631"/>
        <s v="EFD9-000632"/>
        <s v="EFD9-000633"/>
        <s v="EFD9-000634"/>
        <s v="EFD9-000635"/>
        <s v="EFD9-000636"/>
        <s v="EFD9-000637"/>
        <s v="EFD9-000638"/>
        <s v="EFD9-000639"/>
        <s v="EFD9-000640"/>
        <s v="EFD9-000641"/>
        <s v="EFD9-000642"/>
        <s v="EFD9-000643"/>
        <s v="EFD9-000644"/>
        <s v="EFD9-000645"/>
        <s v="EFD9-000646"/>
        <s v="EFD9-000647"/>
        <s v="EFD9-000648"/>
        <s v="EFD9-000649"/>
        <s v="EFD9-000650"/>
        <s v="EFD9-000651"/>
        <s v="EFD9-000652"/>
        <s v="EFD9-000653"/>
        <s v="EFD9-000654"/>
        <s v="EFD9-000655"/>
        <s v="EFD9-000656"/>
        <s v="EFD9-000657"/>
        <s v="EFD9-000658"/>
        <s v="EFD9-000659"/>
        <s v="EFD9-000660"/>
        <s v="EFD9-000661"/>
        <s v="EFD9-000662"/>
        <s v="EFD9-000663"/>
        <s v="EFD9-000664"/>
        <s v="EFD9-000665"/>
        <s v="EFD9-000666"/>
        <s v="EFD9-000667"/>
        <s v="EFD9-000668"/>
        <s v="EFD9-000669"/>
        <s v="EFD9-000670"/>
        <s v="EFD9-000671"/>
        <s v="EFD9-000672"/>
        <s v="EFD9-000673"/>
        <s v="EFD9-000674"/>
        <s v="EFD9-000675"/>
        <s v="EFD9-000676"/>
        <s v="EFD9-000677"/>
        <s v="EFD9-000678"/>
        <s v="EFD9-000679"/>
        <s v="EFD9-000680"/>
        <s v="EFD9-000681"/>
        <s v="EFD9-000682"/>
        <s v="EFD9-000683"/>
        <s v="EFD9-000684"/>
        <s v="EFD9-000685"/>
        <s v="EFD9-000686"/>
        <s v="EFD9-000687"/>
        <s v="EFD9-000688"/>
        <s v="EFD9-000689"/>
        <s v="EFD9-000690"/>
        <s v="EFD9-000691"/>
        <s v="EFD9-000692"/>
        <s v="EFD9-000693"/>
        <s v="EFD9-000694"/>
        <s v="EFD9-000695"/>
        <s v="EFD9-000696"/>
        <s v="EFD9-000697"/>
        <s v="EFD9-000698"/>
        <s v="EFD9-000699"/>
        <s v="EFD9-000700"/>
        <s v="EFD9-000701"/>
        <s v="EFD9-000702"/>
        <s v="EFD9-000703"/>
        <s v="EFD9-000704"/>
        <s v="EFD9-000705"/>
        <s v="EFD9-000706"/>
        <s v="EFD9-000707"/>
        <s v="EFD9-000708"/>
        <s v="EFD9-000709"/>
        <s v="EFD9-000710"/>
        <s v="EFD9-000711"/>
        <s v="EFD9-000712"/>
        <s v="EFD9-000713"/>
        <s v="EFD9-000714"/>
        <s v="EFD9-000715"/>
        <s v="EFD9-000716"/>
        <s v="EFD9-000717"/>
        <s v="EFD9-000718"/>
        <s v="EFD9-000719"/>
        <s v="EFD9-000720"/>
        <s v="EFD9-000721"/>
        <s v="EFD9-000722"/>
        <s v="EFD9-000723"/>
        <s v="EFD9-000724"/>
        <s v="EFD9-000725"/>
        <s v="EFD9-000726"/>
        <s v="EFD9-000727"/>
        <s v="EFD9-000728"/>
        <s v="EFD9-000729"/>
        <s v="EFD9-000730"/>
        <s v="EFD9-000731"/>
        <s v="EFD9-000732"/>
        <s v="EFD9-000733"/>
        <s v="EFD9-000734"/>
        <s v="EFD9-000735"/>
        <s v="EFD9-000736"/>
        <s v="EFD9-000737"/>
        <s v="EFD9-000738"/>
        <s v="EFD9-000739"/>
        <s v="EFD9-000740"/>
        <s v="EFD9-000741"/>
        <s v="EFD9-000742"/>
        <s v="EFD9-000743"/>
        <s v="EFD9-000744"/>
        <s v="EFD9-000745"/>
        <s v="EFD9-000746"/>
        <s v="EFD9-000747"/>
        <s v="EFD9-000748"/>
        <s v="EFD9-000749"/>
        <s v="EFD9-000750"/>
        <s v="EFD9-000751"/>
        <s v="EFD9-000752"/>
        <s v="EFD9-000753"/>
        <s v="EFD9-000754"/>
        <s v="EFD9-000755"/>
        <s v="EFD9-000756"/>
        <s v="EFD9-000757"/>
        <s v="EFD9-000758"/>
        <s v="EFD9-000759"/>
        <s v="EFD9-000760"/>
        <s v="EFD9-000761"/>
        <s v="EFD9-000762"/>
        <s v="EFD9-000763"/>
        <s v="EFD9-000764"/>
        <s v="EFD9-000765"/>
        <s v="EFD9-000766"/>
        <s v="EFD9-000767"/>
        <s v="EFD9-000768"/>
        <s v="EFD9-000769"/>
        <s v="EFD9-000770"/>
        <s v="EFD9-000771"/>
        <s v="EFD9-000772"/>
        <s v="EFD9-000773"/>
        <s v="EFD9-000774"/>
        <s v="EFD9-000775"/>
        <s v="EFD9-000776"/>
        <s v="EFD9-000777"/>
        <s v="EFD9-000778"/>
        <s v="EFD9-000779"/>
        <s v="EFD9-000780"/>
        <s v="EFD9-000781"/>
        <s v="EFD9-000782"/>
        <s v="EFD9-000783"/>
        <s v="EFD9-000784"/>
        <s v="EFD9-000785"/>
        <s v="EFD9-000786"/>
        <s v="EFD9-000787"/>
        <s v="EFD9-000788"/>
        <s v="EFD9-000789"/>
        <s v="EFD9-000790"/>
        <s v="EFD9-000791"/>
        <s v="EFD9-000792"/>
        <s v="EFD9-000793"/>
        <s v="EFD9-000794"/>
        <s v="EFD9-000795"/>
        <s v="EFD9-000796"/>
        <s v="EFD9-000797"/>
        <s v="EFD9-000798"/>
        <s v="EFD9-000799"/>
        <s v="EFD9-000800"/>
        <s v="EFD9-000802"/>
        <s v="EFD9-000803"/>
        <s v="EFD9-000805"/>
        <s v="EFD9-000806"/>
        <s v="EFD9-000807"/>
        <s v="EFD9-000808"/>
        <s v="EFD9-000809"/>
        <s v="EFD9-000810"/>
        <s v="EFD9-000811"/>
        <s v="EFD9-000812"/>
        <s v="EFD9-000813"/>
        <s v="EFD9-000814"/>
        <s v="EFD9-000815"/>
        <s v="FD9000017"/>
        <s v="FD9000026"/>
        <s v="FD9000029"/>
        <s v="FD9000030"/>
        <s v="FD9000031"/>
        <s v="FD9000032"/>
        <s v="FD9000033"/>
        <s v="FD9000034"/>
        <s v="FD9000035"/>
        <s v="FD9000036"/>
        <s v="FD9000037"/>
        <s v="FD9000038"/>
        <s v="FD9000039"/>
        <s v="FD9000040"/>
        <s v="FD9000041"/>
        <s v="FD9000042"/>
        <s v="FD9000043"/>
        <s v="FD9000044"/>
        <s v="FD9000045"/>
        <s v="FD9000046"/>
        <s v="FD9000047"/>
        <s v="FD9000048"/>
        <s v="FD9000049"/>
        <s v="FD9000050"/>
        <s v="FD9000051"/>
        <s v="FD9000052"/>
        <s v="FD9000053"/>
        <s v="FD9000054"/>
        <s v="FD9000055"/>
        <s v="FD9000057"/>
        <s v="FD9000058"/>
        <s v="FD9000059"/>
        <s v="FD9000060"/>
        <s v="FD9000061"/>
        <s v="FD9000062"/>
        <s v="FD9000063"/>
        <s v="FD9000064"/>
        <s v="FD9000065"/>
        <s v="FD9000066"/>
        <s v="FD9000067"/>
        <s v="FD9000068"/>
        <s v="FD9000069"/>
        <s v="FD9000070"/>
        <s v="FD9000071"/>
        <s v="FD9000073"/>
        <s v="FD9000074"/>
        <s v="FD9000075"/>
        <s v="FD9000076"/>
        <s v="FD9000077"/>
        <s v="FD9000078"/>
        <s v="FD9000079"/>
        <s v="FD9000080"/>
        <s v="FD9000082"/>
        <s v="FD9000083"/>
        <s v="FD9000084"/>
        <s v="FD9000085"/>
        <s v="FD9000086"/>
        <s v="FD9000087"/>
        <s v="FD9000088"/>
        <s v="FD9000089"/>
        <s v="FD9000090"/>
        <s v="FD9000091"/>
        <s v="FD9000092"/>
        <s v="FD9000094"/>
        <s v="FD9000095"/>
        <s v="FD9000096"/>
        <s v="FD9000099"/>
        <s v="FD9000100"/>
        <s v="FD9000101"/>
        <s v="FD9000102"/>
        <s v="FD9000103"/>
        <s v="FD9000104"/>
        <s v="FD9000105"/>
        <s v="FD9000106"/>
        <s v="FD9000107"/>
        <s v="FD9000108"/>
        <s v="FD9000109"/>
        <s v="FD9000110"/>
        <s v="FD9000111"/>
        <s v="FD9000112"/>
        <s v="FD9000113"/>
        <s v="FD9000114"/>
        <s v="FD9000115"/>
        <s v="FD9000116"/>
        <s v="FD9000117"/>
        <s v="FD9000118"/>
        <s v="FD9000119"/>
        <s v="FD9000120"/>
        <s v="FD9000121"/>
        <s v="FD9000122"/>
        <s v="FD9000123"/>
        <s v="FD9000124"/>
        <s v="FD9000125"/>
        <s v="FD9000126"/>
        <s v="FD9000129"/>
        <s v="FD9000130"/>
        <s v="FD9000131"/>
        <s v="FD9000132"/>
        <s v="FD9000133"/>
        <s v="FD9000135"/>
        <s v="FD9000136"/>
        <s v="FD9000137"/>
        <s v="FD9000139"/>
        <s v="FD9000140"/>
        <s v="FD9000141"/>
        <s v="FD9000142"/>
        <s v="FD9000143"/>
        <s v="FD9000144"/>
        <s v="FD9000145"/>
        <s v="FD9000146"/>
        <s v="FD9000147"/>
        <s v="FD9000148"/>
        <s v="FD9000149"/>
        <s v="FD9000150"/>
        <s v="FD9000152"/>
        <s v="FD9000154"/>
        <s v="FD9000155"/>
        <s v="FD9000156"/>
        <s v="FD9000157"/>
        <s v="FD9000158"/>
        <s v="FD9000159"/>
        <s v="FD9000160"/>
        <s v="FD9000161"/>
        <s v="FD9000162"/>
        <s v="FD9000163"/>
        <s v="FD9000164"/>
        <s v="FD9000165"/>
        <s v="FD9000166"/>
        <s v="FD9000167"/>
        <s v="FD9000168"/>
        <s v="FD9000169"/>
        <s v="FD9000170"/>
        <s v="FD9000171"/>
        <s v="FD9000172"/>
        <s v="FD9000173"/>
        <s v="FD9000174"/>
        <s v="FD9000175"/>
        <s v="FD9000176"/>
        <s v="FD9000177"/>
        <s v="FD9000178"/>
        <s v="FD9000179"/>
        <s v="FD9000180"/>
        <s v="FD9000181"/>
        <s v="FD9000182"/>
        <s v="FD9000183"/>
        <s v="FD9000184"/>
        <s v="FD9000185"/>
        <s v="FD9000186"/>
        <s v="FD9000187"/>
        <s v="FD9000188"/>
        <s v="FD9000189"/>
        <s v="FD9000190"/>
        <s v="FD9000191"/>
        <s v="FD9000192"/>
        <s v="FD9000193"/>
        <s v="FD9000194"/>
        <s v="FD9000195"/>
        <s v="FD9000196"/>
        <s v="FD9000197"/>
        <s v="FD9000198"/>
        <s v="FD9000200"/>
        <s v="FD9000201"/>
        <s v="FD9000202"/>
        <s v="FD9000203"/>
        <s v="FD9000204"/>
        <s v="FD9000205"/>
        <s v="FD9000206"/>
        <s v="FD9000207"/>
        <s v="FD9000208"/>
        <s v="FD9000209"/>
        <s v="FD9000210"/>
        <s v="FD9000211"/>
        <s v="FD9000212"/>
        <s v="FD9000213"/>
        <s v="FD9000214"/>
        <s v="FD9000215"/>
        <s v="FD9000216"/>
        <s v="FD9000217"/>
        <s v="FD9000218"/>
        <s v="FD9000219"/>
        <s v="FD9000220"/>
        <s v="FD9000221"/>
        <s v="FD9000222"/>
        <s v="FD9000223"/>
        <s v="FD9000224"/>
        <s v="FD9000226"/>
        <s v="FD9000227"/>
        <s v="FD9000228"/>
        <s v="FD9000230"/>
        <s v="FD9000231"/>
        <s v="FD9000232"/>
        <s v="FD9000233"/>
        <s v="FD9000234"/>
        <s v="FD9000235"/>
        <s v="FD9000236"/>
        <s v="FD9000237"/>
        <s v="FD9000238"/>
        <s v="FD9000239"/>
        <s v="FD9000240"/>
        <s v="FD9000241"/>
        <s v="FD9000242"/>
        <s v="FD9000243"/>
        <s v="FD9000244"/>
        <s v="FD9000245"/>
        <s v="FD9000246"/>
        <s v="FD9000248"/>
        <s v="FD9000249"/>
        <s v="FD9000250"/>
        <s v="FD9000251"/>
        <s v="FD9000252"/>
        <s v="FD9000253"/>
        <s v="FD9000254"/>
        <s v="FD9000255"/>
        <s v="FD9000256"/>
        <s v="FD9000257"/>
        <s v="FD9000258"/>
        <s v="FD9000259"/>
        <s v="FD9000260"/>
        <s v="FD9000261"/>
        <s v="FD9000262"/>
        <s v="FD9000264"/>
        <s v="FD9000265"/>
        <s v="FD9000266"/>
        <s v="FD9000267"/>
        <s v="FD9000268"/>
        <s v="FD9000269"/>
        <s v="FD9000270"/>
        <s v="FD9000271"/>
        <s v="FD9000272"/>
        <s v="FD9000273"/>
        <s v="FD9000274"/>
        <s v="FD9000275"/>
        <s v="FD9000276"/>
        <s v="FD9000277"/>
        <s v="FD9000278"/>
        <s v="FD9000279"/>
        <s v="FD9000280"/>
        <s v="FD9000281"/>
        <s v="FD9000282"/>
        <s v="FD9000283"/>
        <s v="FD9000284"/>
        <s v="FD9000285"/>
        <s v="FD9000286"/>
        <s v="FD9000287"/>
        <s v="FD9000288"/>
        <s v="FD9000289"/>
        <s v="FD9000290"/>
        <s v="FD9000291"/>
        <s v="FD9000292"/>
        <s v="FD9000293"/>
        <s v="FD9000294"/>
        <s v="FD9000295"/>
        <s v="FD9000296"/>
        <s v="FD9000297"/>
        <s v="FD9000298"/>
        <s v="FD9000299"/>
        <s v="FD9000300"/>
        <s v="FD9000301"/>
        <s v="FD9000302"/>
        <s v="FD9000303"/>
        <s v="FD9000305"/>
        <s v="FD9000306"/>
        <s v="FD9000307"/>
        <s v="FD9000308"/>
        <s v="FD9000309"/>
        <s v="FD9000310"/>
        <s v="FD9000311"/>
        <s v="FD9000312"/>
        <s v="FD9000313"/>
        <s v="FD9000314"/>
        <s v="FD9000315"/>
        <s v="FD9000316"/>
        <s v="FD9000317"/>
        <s v="FD9000318"/>
        <s v="FD9000319"/>
        <s v="FD9000320"/>
        <s v="FD9000321"/>
        <s v="FD9000322"/>
        <s v="FD9000323"/>
        <s v="FD9000324"/>
        <s v="FD9000325"/>
        <s v="FD9000326"/>
        <s v="FD9000327"/>
        <s v="FD9000328"/>
        <s v="FD9000329"/>
        <s v="FD9000330"/>
        <s v="FD9000331"/>
        <s v="FD9000332"/>
        <s v="FD9000333"/>
        <s v="FD9000334"/>
        <s v="FD9000335"/>
        <s v="FD9000336"/>
        <s v="FD9000337"/>
        <s v="FD9000338"/>
        <s v="FD9000339"/>
        <s v="FD9000340"/>
        <s v="FD9000341"/>
        <s v="FD9000342"/>
        <s v="FD9000343"/>
        <s v="FD9000344"/>
        <s v="FD9000345"/>
        <s v="FD9000346"/>
        <s v="FD9000347"/>
        <s v="FD9000349"/>
        <s v="FD9000350"/>
        <s v="FD9000351"/>
        <s v="FD9000352"/>
        <s v="FD9000353"/>
        <s v="FD9000354"/>
        <s v="FD9000355"/>
        <s v="FD9000358"/>
        <s v="FD9000359"/>
        <s v="FD9000360"/>
        <s v="FD9000361"/>
        <s v="FD9000362"/>
        <s v="FD9000363"/>
        <s v="FD9000364"/>
        <s v="FD9000365"/>
        <s v="FD9000366"/>
        <s v="FD9000369"/>
        <s v="FD9000370"/>
        <s v="FD9000371"/>
        <s v="FD9000372"/>
        <s v="FD9000373"/>
        <s v="FD9000374"/>
        <s v="FD9000375"/>
        <s v="FD9000376"/>
        <s v="FD9000377"/>
        <s v="FD9000378"/>
        <s v="FD9000379"/>
        <s v="FD9000380"/>
        <s v="FD9000381"/>
        <s v="FD9000382"/>
        <s v="FD9000383"/>
        <s v="FD9000384"/>
        <s v="FD9000385"/>
        <s v="FD9000386"/>
        <s v="FD9000387"/>
        <s v="FD9000388"/>
        <s v="FD9000389"/>
        <s v="FD9000390"/>
        <s v="FD9000391"/>
        <s v="FD9000392"/>
        <s v="FD9000393"/>
        <s v="FD9000394"/>
        <s v="FD9000396"/>
        <s v="FD9000397"/>
        <s v="FD9000398"/>
        <s v="FD9000400"/>
        <s v="FD9000401"/>
        <s v="FD9000402"/>
        <s v="FD9000403"/>
        <s v="FD9000404"/>
        <s v="FD9000405"/>
        <s v="FD9000406"/>
        <s v="FD9000407"/>
        <s v="FD9000408"/>
        <s v="FD9000409"/>
        <s v="FD9000410"/>
        <s v="FD9000411"/>
        <s v="FD9000412"/>
        <s v="FD9000414"/>
        <s v="FD9000415"/>
        <s v="FD9000416"/>
        <s v="FD9000417"/>
        <s v="FD9000418"/>
        <s v="FD9000419"/>
        <s v="FD9000420"/>
        <s v="FD9000421"/>
        <s v="FD9000422"/>
        <s v="FD9000423"/>
        <s v="FD9000424"/>
        <s v="FD9000425"/>
        <s v="FD9000426"/>
        <s v="FD9000427"/>
        <s v="FD9000428"/>
        <s v="FD9000429"/>
        <s v="FD9000430"/>
        <s v="FD9000431"/>
        <s v="FD9000432"/>
        <s v="FD9000433"/>
        <s v="FD9000434"/>
        <s v="FD9000435"/>
        <s v="FD9000436"/>
        <s v="FD9000437"/>
        <s v="FD9000438"/>
        <s v="FD9000439"/>
        <s v="FD9000440"/>
        <s v="FD9000441"/>
        <s v="FD9000442"/>
        <s v="FD9000443"/>
        <s v="FD9000444"/>
        <s v="FD9000445"/>
        <s v="FD9000446"/>
        <s v="FD9000447"/>
        <s v="FD9000448"/>
        <s v="FD9000450"/>
        <s v="FD9000452"/>
        <s v="FD9000453"/>
        <s v="FD9000454"/>
        <s v="FD9000455"/>
        <s v="FD9000457"/>
        <s v="FD9000458"/>
        <s v="FD9000459"/>
        <s v="FD9000460"/>
        <s v="FD9000461"/>
        <s v="FD9000462"/>
        <s v="FD9000463"/>
        <s v="FD9000464"/>
        <s v="FD9000465"/>
        <s v="FD9000466"/>
        <s v="FD9000467"/>
        <s v="FD9000468"/>
        <s v="FD9000469"/>
        <s v="FD9000470"/>
        <s v="FD9000471"/>
        <s v="FD9000472"/>
        <s v="FD9000473"/>
        <s v="FD9000474"/>
        <s v="FD9000475"/>
        <s v="FD9000476"/>
        <s v="FD9000477"/>
        <s v="FD9000478"/>
        <s v="FD9000479"/>
        <s v="FD9000480"/>
        <s v="FD9000481"/>
        <s v="FD9000482"/>
        <s v="FD9000483"/>
        <s v="FD9000484"/>
        <s v="FD9000485"/>
        <s v="FD9000486"/>
        <s v="FD9000487"/>
        <s v="FD9000488"/>
        <s v="FD9000489"/>
        <s v="FD9000490"/>
        <s v="FD9000491"/>
        <s v="FD9000492"/>
        <s v="FD9000493"/>
        <s v="FD9000495"/>
        <s v="FD9000496"/>
        <s v="FD9000497"/>
        <s v="FD9000498"/>
        <s v="FD9000499"/>
        <s v="FD9000500"/>
        <s v="FD9000501"/>
        <s v="FD9000502"/>
        <s v="FD9000503"/>
        <s v="FD9000504"/>
        <s v="FD9000505"/>
        <s v="FD9000506"/>
        <s v="FD9000507"/>
        <s v="FD9000508"/>
        <s v="FD9000509"/>
        <s v="FD9000510"/>
        <s v="FD9000511"/>
        <s v="FD9000512"/>
        <s v="FD9000513"/>
        <s v="FD9000514"/>
        <s v="FD9000515"/>
        <s v="FD9000516"/>
        <s v="FD9000518"/>
        <s v="FD9000519"/>
        <s v="FD9000520"/>
        <s v="FD9000521"/>
        <s v="FD9000522"/>
        <s v="FD9000523"/>
        <s v="FD9000524"/>
        <s v="FD9000525"/>
        <s v="FD9000526"/>
        <s v="FD9000527"/>
        <s v="FD9000528"/>
        <s v="FD9000529"/>
        <s v="FD9000530"/>
        <s v="FD9000531"/>
        <s v="FD9000532"/>
        <s v="FD9000533"/>
        <s v="FD9000534"/>
        <s v="FD9000535"/>
        <s v="FD9000536"/>
        <s v="FD9000537"/>
        <s v="FD9000538"/>
        <s v="FD9000539"/>
        <s v="FD9000540"/>
        <s v="FD9000541"/>
        <s v="FD9000542"/>
        <s v="FD9000543"/>
        <s v="FD9000544"/>
        <s v="FD9000545"/>
        <s v="FD9000546"/>
        <s v="FD9000547"/>
        <s v="FD9000548"/>
        <s v="FD9000551"/>
        <s v="FD9000552"/>
        <s v="FD9000553"/>
        <s v="FD9000555"/>
        <s v="FD9000556"/>
        <s v="FD9000560"/>
        <s v="FD9000561"/>
        <s v="FD9000562"/>
        <s v="FD9000563"/>
        <s v="FD9000564"/>
        <s v="FD9000565"/>
        <s v="FD9000566"/>
        <s v="FD9000567"/>
        <s v="FD9000568"/>
        <s v="FD9000569"/>
        <s v="FD9000571"/>
        <s v="FD9000572"/>
        <s v="FD9000573"/>
        <s v="FD9000574"/>
        <s v="FD9000575"/>
        <s v="FD9000576"/>
        <s v="FD9000577"/>
        <s v="FD9000578"/>
        <s v="FD9000579"/>
        <s v="FD9000580"/>
        <s v="FD9000581"/>
        <s v="FD9000582"/>
        <s v="FD9000583"/>
        <s v="FD9000584"/>
        <s v="FD9000585"/>
        <s v="FD9000586"/>
        <s v="FD9000587"/>
        <s v="FD9000588"/>
        <s v="FD9000589"/>
        <s v="FD9000591"/>
        <s v="FD9000592"/>
        <s v="FD9000593"/>
        <s v="FD9000594"/>
        <s v="FD9000596"/>
        <s v="FD9000597"/>
        <s v="FD9000598"/>
        <s v="FD9000599"/>
        <s v="FD9000600"/>
        <s v="FD9000601"/>
        <s v="FD9000602"/>
        <s v="FD9000603"/>
        <s v="FD9000604"/>
        <s v="FD9000605"/>
        <s v="FD9000606"/>
        <s v="FD9000607"/>
        <s v="FD9000608"/>
        <s v="FD9000609"/>
        <s v="FD9000610"/>
        <s v="FD9000611"/>
        <s v="FD9000612"/>
        <s v="FD9000613"/>
        <s v="FD9000614"/>
        <s v="FD9000616"/>
        <s v="FD9000617"/>
        <s v="FD9000618"/>
        <s v="FD9000619"/>
        <s v="FD9000620"/>
        <s v="FD9000621"/>
        <s v="FD9000622"/>
        <s v="FD9000623"/>
        <s v="FD9000624"/>
        <s v="FD9000625"/>
        <s v="FD9000626"/>
        <s v="FD9000627"/>
        <s v="FD9000628"/>
        <s v="FD9000629"/>
        <s v="FD9000631"/>
        <s v="FD9000632"/>
        <s v="FD9000633"/>
        <s v="FD9000634"/>
        <s v="FD9000635"/>
        <s v="FD9000636"/>
        <s v="FD9000637"/>
        <s v="FD9000638"/>
        <s v="FD9000639"/>
        <s v="FD9000640"/>
        <s v="FD9000641"/>
        <s v="FD9000642"/>
        <s v="FD9000643"/>
        <s v="FD9000644"/>
        <s v="FD9000645"/>
        <s v="FD9000647"/>
        <s v="FD9000648"/>
        <s v="FD9000649"/>
        <s v="FD9000650"/>
        <s v="FD9000651"/>
        <s v="FD9000652"/>
        <s v="FD9000653"/>
        <s v="FD9000654"/>
        <s v="FD9000655"/>
        <s v="FD9000656"/>
        <s v="FD9000658"/>
        <s v="FD9000659"/>
        <s v="FD9000660"/>
        <s v="FD9000661"/>
        <s v="FD9000662"/>
        <s v="FD9000663"/>
        <s v="FD9000664"/>
        <s v="FD9000665"/>
        <s v="FD9000666"/>
        <s v="FD9000667"/>
        <s v="FD9000668"/>
        <s v="FD9000669"/>
        <s v="FD9000670"/>
        <s v="FD9000671"/>
        <s v="FD9000672"/>
        <s v="FD9000673"/>
        <s v="FD9000674"/>
        <s v="FD9000675"/>
        <s v="FD9000676"/>
        <s v="FD9000677"/>
        <s v="FD9000678"/>
        <s v="FD9000679"/>
        <s v="FD9000680"/>
        <s v="FD9000681"/>
        <s v="FD9000682"/>
        <s v="FD9000683"/>
        <s v="FD9000684"/>
        <s v="FD9000685"/>
        <s v="FD9000686"/>
        <s v="FD9000687"/>
        <s v="FD9000688"/>
        <s v="FD9000689"/>
        <s v="FD9000690"/>
        <s v="FD9000691"/>
        <s v="FD9000692"/>
        <s v="FD9000693"/>
        <s v="FD9000694"/>
        <s v="FD9000695"/>
        <s v="FD9000696"/>
        <s v="FD9000697"/>
        <s v="FD9000698"/>
        <s v="FD9000699"/>
        <s v="FD9000700"/>
        <s v="FD9000701"/>
        <s v="FD9000703"/>
        <s v="FD9000704"/>
        <s v="FD9000705"/>
        <s v="FD9000706"/>
        <s v="FD9000707"/>
        <s v="FD9000708"/>
        <s v="FD9000709"/>
        <s v="FD9000710"/>
        <s v="FD9000711"/>
        <s v="FD9000712"/>
        <s v="FD9000713"/>
        <s v="FD9000714"/>
        <s v="FD9000715"/>
        <s v="FD9000717"/>
        <s v="FD9000718"/>
        <s v="FD9000719"/>
        <s v="FD9000720"/>
        <s v="FD9000721"/>
        <s v="FD9000722"/>
        <s v="FD9000723"/>
        <s v="FD9000724"/>
        <s v="FD9000725"/>
        <s v="FD9000726"/>
        <s v="FD9000727"/>
        <s v="FD9000728"/>
        <s v="FD9000729"/>
        <s v="FD9000731"/>
        <s v="FD9000732"/>
        <s v="FD9000733"/>
        <s v="FD9000735"/>
        <s v="FD9000736"/>
        <s v="FD9000737"/>
        <s v="FD9000738"/>
        <s v="FD9000739"/>
        <s v="FD9000740"/>
        <s v="FD9000741"/>
        <s v="FD9000742"/>
        <s v="FD9000743"/>
        <s v="FD9000744"/>
        <s v="FD9000745"/>
        <s v="FD9000747"/>
        <s v="FD9000748"/>
        <s v="FD9000749"/>
        <s v="FD9000750"/>
        <s v="FD9000751"/>
        <s v="FD9000752"/>
        <s v="FD9000753"/>
        <s v="FD9000754"/>
        <s v="FD9000755"/>
        <s v="FD9000756"/>
        <s v="FD9000757"/>
        <s v="FD9000758"/>
        <s v="FD9000759"/>
        <s v="FD9000760"/>
        <s v="FD9000761"/>
        <s v="FD9000762"/>
        <s v="FD9000763"/>
        <s v="FD9000764"/>
        <s v="FD9000766"/>
        <s v="FD9000767"/>
        <s v="FD9000768"/>
        <s v="FD9000769"/>
        <s v="FD9000770"/>
        <s v="FD9000771"/>
        <s v="FD9000772"/>
        <s v="FD9000773"/>
        <s v="FD9000774"/>
        <s v="FD9000775"/>
        <s v="FD9000776"/>
        <s v="FD9000777"/>
        <s v="FD9000778"/>
        <s v="FD9000779"/>
        <s v="FD9000780"/>
        <s v="FD9000781"/>
        <s v="FD9000782"/>
        <s v="FD9000783"/>
        <s v="FD9000784"/>
        <s v="FD9000785"/>
        <s v="FD9000786"/>
        <s v="FD9000787"/>
        <s v="FD9000788"/>
        <s v="FD9000789"/>
        <s v="FD9000790"/>
        <s v="FD9000791"/>
        <s v="FD9000792"/>
        <s v="FD9000793"/>
        <s v="FD9000794"/>
        <s v="FD9000795"/>
        <s v="FD9000796"/>
        <s v="FD9000797"/>
        <s v="FD9000798"/>
        <s v="FD9000799"/>
        <s v="FD9000800"/>
        <s v="FD9000801"/>
        <s v="FD9000802"/>
        <s v="FD9000803"/>
        <s v="FD9000804"/>
        <s v="FD9000805"/>
        <s v="FD9000806"/>
        <s v="FD9000807"/>
        <s v="FD9000808"/>
        <s v="FD9000809"/>
        <s v="FD9000810"/>
        <s v="FD9000811"/>
        <s v="FD9000812"/>
        <s v="FD9000813"/>
        <s v="FD9000814"/>
        <s v="FD9000816"/>
        <s v="FD9000817"/>
        <s v="FD9000818"/>
        <s v="FD9000819"/>
        <s v="FD9000820"/>
        <s v="FD9000821"/>
        <s v="FD9000822"/>
        <s v="FD9000823"/>
        <s v="FD9000824"/>
        <s v="FD9000825"/>
        <s v="FD9000826"/>
        <s v="FD9000827"/>
        <s v="FD9000828"/>
        <s v="FD9000829"/>
        <s v="FD9000830"/>
        <s v="FD9000831"/>
        <s v="FD9000832"/>
        <s v="FD9000833"/>
        <s v="FD9000834"/>
        <s v="FD9000835"/>
        <s v="FD9000836"/>
        <s v="FD9000837"/>
        <s v="FD9000838"/>
        <s v="FD9000839"/>
        <s v="FD9000840"/>
        <s v="FD9000841"/>
        <s v="FD9000842"/>
        <s v="FD9000843"/>
        <s v="FD9000844"/>
        <s v="FD9000845"/>
        <s v="FD9000846"/>
        <s v="FD9000847"/>
        <s v="FD9000848"/>
        <s v="FD9000849"/>
        <s v="FD9000850"/>
        <s v="FD9000851"/>
        <s v="FD9000852"/>
        <s v="FD9000853"/>
        <s v="FD9000854"/>
        <s v="FD9000855"/>
        <s v="FD9000856"/>
        <s v="FD9000857"/>
        <s v="FD9000859"/>
        <s v="FD9000860"/>
        <s v="FD9000861"/>
        <s v="FD9000862"/>
        <s v="FD9000863"/>
        <s v="FD9000865"/>
        <s v="FD9000866"/>
        <s v="FD9000867"/>
        <s v="FD9000868"/>
        <s v="FD9000869"/>
        <s v="FD9000870"/>
        <s v="FD9000871"/>
        <s v="FD9000872"/>
        <s v="FD9000873"/>
        <s v="FD9000874"/>
        <s v="FD9000875"/>
        <s v="FD9000876"/>
        <s v="FD9000877"/>
        <s v="FD9000878"/>
        <s v="FD9000879"/>
        <s v="FD9000880"/>
        <s v="FD9000881"/>
        <s v="FD9000882"/>
        <s v="FD9000883"/>
        <s v="FD9000884"/>
        <s v="FD9000885"/>
        <s v="FD9000886"/>
        <s v="FD9000887"/>
        <s v="FD9000888"/>
        <s v="FD9000889"/>
        <s v="FD9000890"/>
        <s v="FD9000891"/>
        <s v="FD9000892"/>
        <s v="FD9000893"/>
        <s v="FD9000894"/>
        <s v="FD9000895"/>
        <s v="FD9000896"/>
        <s v="FD9000897"/>
        <s v="FD9000898"/>
        <s v="FD9000899"/>
        <s v="FD9000900"/>
        <s v="FD9000901"/>
        <s v="FD9000902"/>
        <s v="FD9000903"/>
        <s v="FD9000904"/>
        <s v="FD9000905"/>
        <s v="FD9000906"/>
        <s v="FD9000907"/>
        <s v="FD9000908"/>
        <s v="FD9000909"/>
        <s v="FD9000911"/>
        <s v="FD9000912"/>
        <s v="FD9000913"/>
        <s v="FD9000914"/>
        <s v="FD9000915"/>
        <s v="FD9000916"/>
        <s v="FD9000917"/>
        <s v="FD9000918"/>
        <s v="FD9000919"/>
        <s v="FD9000920"/>
        <s v="FD9000922"/>
        <s v="FD9000923"/>
        <s v="FD9000924"/>
        <s v="FD9000925"/>
        <s v="FD9000926"/>
        <s v="FD9000927"/>
        <s v="FD9000928"/>
        <s v="FD9000929"/>
        <s v="FD9000930"/>
        <s v="FD9000931"/>
        <s v="FD9000932"/>
        <s v="FD9000933"/>
        <s v="FD9000934"/>
        <s v="FD9000935"/>
        <s v="FD9000936"/>
        <s v="FD9000937"/>
        <s v="FD9000938"/>
        <s v="FD9000940"/>
        <s v="FD9000941"/>
        <s v="FD9000942"/>
        <s v="FD9000943"/>
        <s v="FD9000944"/>
        <s v="FD9000945"/>
        <s v="FD9000946"/>
        <s v="FD9000948"/>
        <s v="FD9000949"/>
        <s v="FD9000950"/>
        <s v="FD9000952"/>
        <s v="FD9000954"/>
        <s v="FD9000955"/>
        <s v="FD9000956"/>
        <s v="FD9000957"/>
        <s v="FD9000958"/>
        <s v="FD9000959"/>
        <s v="FD9000962"/>
        <s v="FD9000963"/>
        <s v="FD9000964"/>
        <s v="FD9000965"/>
        <s v="FD9000966"/>
        <s v="FD9000967"/>
        <s v="FD9000968"/>
        <s v="FD9000970"/>
        <s v="FD9000971"/>
        <s v="FD9000972"/>
        <s v="FD9000973"/>
        <s v="FD9000974"/>
        <s v="FD9000976"/>
        <s v="FD9000977"/>
        <s v="FD9000978"/>
        <s v="FD9000979"/>
        <s v="FD9000982"/>
        <s v="FD9000983"/>
        <s v="FD9000984"/>
        <s v="FD9000985"/>
        <s v="FD9000986"/>
        <s v="FD9000987"/>
        <s v="FD9000988"/>
        <s v="FD9000989"/>
        <s v="FD9000990"/>
        <s v="FD9000991"/>
        <s v="FD9000992"/>
        <s v="FD9000993"/>
        <s v="FD9000994"/>
        <s v="FD9000995"/>
        <s v="FD9000996"/>
        <s v="FD9000997"/>
        <s v="FD9000998"/>
        <s v="FD9000999"/>
        <s v="FD9001001"/>
        <s v="FD9001002"/>
        <s v="FD9001004"/>
        <s v="FD9001005"/>
        <s v="FD9001006"/>
        <s v="FD9001007"/>
        <s v="FD9001009"/>
        <s v="FD9001010"/>
        <s v="FD9001011"/>
        <s v="FD9001012"/>
        <s v="FD9001013"/>
        <s v="FD9001014"/>
        <s v="FD9001015"/>
        <s v="FD9001016"/>
        <s v="FD9001017"/>
        <s v="FD9001019"/>
        <s v="FD9001020"/>
        <s v="FD9001021"/>
        <s v="FD9001022"/>
        <s v="FD9001023"/>
        <s v="FD9001024"/>
        <s v="FD9001025"/>
        <s v="FD9001026"/>
        <s v="FD9001027"/>
        <s v="FD9001028"/>
        <s v="FD9001029"/>
        <s v="FD9001030"/>
        <s v="FD9001031"/>
        <s v="FD9001032"/>
        <s v="FD9001033"/>
        <s v="FD9001034"/>
        <s v="FD9001035"/>
        <s v="FD9001036"/>
        <s v="FD9001037"/>
        <s v="FD9001038"/>
        <s v="FD9001039"/>
        <s v="FD9001040"/>
        <s v="FD9001041"/>
        <s v="FD9001042"/>
        <s v="FD9001043"/>
        <s v="FD9001044"/>
        <s v="FD9001045"/>
        <s v="FD9001046"/>
        <s v="FD9001048"/>
        <s v="FD9001049"/>
        <s v="FD9001050"/>
        <s v="FD9001051"/>
        <s v="FD9001052"/>
        <s v="FD9001053"/>
        <s v="FD9001054"/>
        <s v="FD9001055"/>
        <s v="FD9001056"/>
        <s v="FD9001057"/>
        <s v="FD9001058"/>
        <s v="FD9001059"/>
        <s v="FD9001060"/>
        <s v="FD9001062"/>
        <s v="FD9001063"/>
        <s v="FD9001065"/>
        <s v="FD9001067"/>
        <s v="FD9001068"/>
        <s v="FD9001069"/>
        <s v="FD9001070"/>
        <s v="FD9001071"/>
        <s v="FD9001073"/>
        <s v="FD9001074"/>
        <s v="FD9001075"/>
        <s v="FD9001076"/>
        <s v="FD9001077"/>
        <s v="FD9001078"/>
        <s v="FD9001079"/>
        <s v="FD9001080"/>
        <s v="FD9001081"/>
        <s v="FD9001082"/>
        <s v="FD9001083"/>
        <s v="FD9001084"/>
        <s v="FD9001085"/>
        <s v="FD9001087"/>
        <s v="FD9001088"/>
        <s v="FD9001089"/>
        <s v="FD9001090"/>
        <s v="FD9001091"/>
        <s v="FD9001092"/>
        <s v="FD9001093"/>
        <s v="FD9001094"/>
        <s v="FD9001095"/>
        <s v="FD9001096"/>
        <s v="FD9001101"/>
        <s v="FD9001102"/>
        <s v="FD9001103"/>
        <s v="FD9001104"/>
        <s v="FD9001105"/>
        <s v="FD9001106"/>
        <s v="FD9001107"/>
        <s v="FD9001108"/>
        <s v="FD9001109"/>
        <s v="FD9001110"/>
        <s v="FD9001111"/>
        <s v="FD9001112"/>
        <s v="FD9001113"/>
        <s v="FD9001114"/>
        <s v="FD9001115"/>
        <s v="FD9001116"/>
        <s v="FD9001118"/>
        <s v="FD9001120"/>
        <s v="FD9001121"/>
        <s v="FD9001122"/>
        <s v="FD9001123"/>
        <s v="FD9001124"/>
        <s v="FD9001126"/>
        <s v="FD9001127"/>
        <s v="FD9001128"/>
        <s v="FD9001129"/>
        <s v="FD9001130"/>
        <s v="FD9001131"/>
        <s v="FD9001132"/>
        <s v="FD9001133"/>
        <s v="FD9001134"/>
        <s v="FD9001135"/>
        <s v="FD9001136"/>
        <s v="FD9001137"/>
        <s v="FD9001139"/>
        <s v="FD9001140"/>
        <s v="FD9001141"/>
        <s v="FD9001142"/>
        <s v="FD9001143"/>
        <s v="FD9001144"/>
        <s v="FD9001145"/>
        <s v="FD9001146"/>
        <s v="FD9001147"/>
        <s v="FD9001148"/>
        <s v="FD9001149"/>
        <s v="FD9001150"/>
        <s v="FD9001151"/>
        <s v="FD9001152"/>
        <s v="FD9001153"/>
        <s v="FD9001154"/>
        <s v="FD9001155"/>
        <s v="FD9001156"/>
        <s v="FD9001157"/>
        <s v="FD9001158"/>
        <s v="FD9001159"/>
        <s v="FD9001160"/>
        <s v="FD9001161"/>
        <s v="FD9001162"/>
        <s v="FD9001163"/>
        <s v="FD9001164"/>
        <s v="FD9001165"/>
        <s v="FD9001166"/>
        <s v="FD9001167"/>
        <s v="FD9001168"/>
        <s v="FD9001169"/>
        <s v="FD9001170"/>
        <s v="FD9001171"/>
        <s v="FD9001172"/>
        <s v="FD9001173"/>
        <s v="FD9001174"/>
        <s v="FD9001175"/>
        <s v="FD9001176"/>
        <s v="FD9001177"/>
        <s v="FD9001178"/>
        <s v="FD9001179"/>
        <s v="FD9001180"/>
        <s v="FD9001181"/>
        <s v="FD9001182"/>
        <s v="FD9001183"/>
        <s v="FD9001184"/>
        <s v="FD9001185"/>
        <s v="FD9001186"/>
        <s v="FD9001187"/>
        <s v="FD9001188"/>
        <s v="FD9001189"/>
        <s v="FD9001190"/>
        <s v="FD9001191"/>
        <s v="FD9001192"/>
        <s v="FD9001194"/>
        <s v="FD9001195"/>
        <s v="FD9001196"/>
        <s v="FD9001197"/>
        <s v="FD9001198"/>
        <s v="FD9001199"/>
        <s v="FD9001200"/>
        <s v="FD9001201"/>
        <s v="FD9001202"/>
        <s v="FD9001207"/>
        <s v="FD9001208"/>
        <s v="FD9001209"/>
        <s v="FD9001210"/>
        <s v="FD9001211"/>
        <s v="FD9001212"/>
        <s v="FD9001215"/>
        <s v="FD9001216"/>
        <s v="FD9001217"/>
        <s v="FD9001218"/>
        <s v="FD9001220"/>
        <s v="FD9001221"/>
        <s v="FD9001222"/>
        <s v="FD9001224"/>
        <s v="FD9001225"/>
        <s v="FD9001228"/>
        <s v="FD9001230"/>
        <s v="FD9001231"/>
        <s v="FD9001232"/>
        <s v="FD9001233"/>
        <s v="FD9001234"/>
        <s v="FD9001236"/>
        <s v="FD9001237"/>
        <s v="FD9001238"/>
        <s v="FD9001239"/>
        <s v="FD9001240"/>
        <s v="FD9001241"/>
        <s v="FD9001242"/>
        <s v="FD9001243"/>
        <s v="FD9001244"/>
        <s v="FD9001245"/>
        <s v="FD9001252"/>
        <s v="FD9001253"/>
        <s v="FD9001254"/>
        <s v="FD9001255"/>
        <s v="FD9001256"/>
        <s v="FD9001257"/>
        <s v="FD9001259"/>
        <s v="FD9001260"/>
        <s v="FD9001261"/>
        <s v="FD9001263"/>
        <s v="FD9001267"/>
        <s v="FD9001270"/>
        <s v="FD9001272"/>
        <s v="FD9001273"/>
        <s v="FD9001275"/>
        <s v="FD9001277"/>
        <s v="FD9001278"/>
        <s v="FD9001280"/>
        <s v="FD9001282"/>
        <s v="FD9001283"/>
        <s v="FD9001284"/>
        <s v="FD9001285"/>
        <s v="FD9001286"/>
        <s v="FD9001287"/>
        <s v="FD9001288"/>
        <s v="FD9001291"/>
        <s v="FD9001292"/>
        <s v="FD9001293"/>
        <s v="FD9001294"/>
        <s v="FD9001295"/>
        <s v="FD9001297"/>
        <s v="FD9001298"/>
        <s v="FD9001299"/>
        <s v="FD9001300"/>
        <s v="FD9001301"/>
        <s v="FD9001302"/>
        <s v="FD9001303"/>
        <s v="FD9001304"/>
        <s v="FD9001305"/>
        <s v="FD9001306"/>
        <s v="FD9001307"/>
        <s v="FD9001308"/>
        <s v="FD9001309"/>
        <s v="FD9001310"/>
        <s v="FD9001311"/>
        <s v="FD9001312"/>
        <s v="FD9001313"/>
        <s v="FD9001315"/>
        <s v="FD9001316"/>
        <s v="FD9001317"/>
        <s v="FD9001318"/>
        <s v="FD9001319"/>
        <s v="FD9001320"/>
        <s v="FD9001321"/>
        <s v="FD9001322"/>
        <s v="FD9001324"/>
        <s v="FD9001325"/>
        <s v="FD9001326"/>
        <s v="FD9001327"/>
        <s v="FD9001328"/>
        <s v="FD9001329"/>
        <s v="FD9001330"/>
        <s v="FD9001331"/>
        <s v="FD9001332"/>
        <s v="FD9001333"/>
        <s v="FD9001334"/>
        <s v="FD9001335"/>
        <s v="FD9001336"/>
        <s v="FD9001337"/>
        <s v="FD9001338"/>
        <s v="FD9001339"/>
        <s v="FD9001340"/>
        <s v="FD9001341"/>
        <s v="FD9001343"/>
        <s v="FD9001344"/>
        <s v="FD9001345"/>
        <s v="FD9001346"/>
        <s v="FD9001347"/>
        <s v="FD9001348"/>
        <s v="FD9001349"/>
        <s v="FD9001350"/>
        <s v="FD9001351"/>
        <s v="FD9001352"/>
        <s v="FD9001353"/>
        <s v="FD9001354"/>
        <s v="FD9001355"/>
        <s v="FD9001356"/>
        <s v="FD9001357"/>
        <s v="FD9001358"/>
        <s v="FD9001359"/>
        <s v="FD9001360"/>
        <s v="FD9001361"/>
        <s v="FD9001362"/>
        <s v="FD9001363"/>
        <s v="FD9001364"/>
        <s v="FD9001365"/>
        <s v="FD9001366"/>
        <s v="FD9001367"/>
        <s v="FD9001368"/>
        <s v="FD9001369"/>
        <s v="FD9001370"/>
        <s v="FD9001371"/>
        <s v="FD9001373"/>
        <s v="FD9001374"/>
        <s v="FD9001375"/>
        <s v="FD9001376"/>
        <s v="FD9001377"/>
        <s v="FD9001378"/>
        <s v="FD9001379"/>
        <s v="FD9001380"/>
        <s v="FD9001381"/>
        <s v="FD9001382"/>
        <s v="FD9001384"/>
        <s v="FD9001385"/>
        <s v="FD9001386"/>
        <s v="FD9001387"/>
        <s v="FD9001388"/>
        <s v="FD9001389"/>
        <s v="FD9001390"/>
        <s v="FD9001391"/>
        <s v="FD9001392"/>
        <s v="FD9001393"/>
        <s v="FD9001394"/>
        <s v="FD9001395"/>
        <s v="FD9001396"/>
        <s v="FD9001397"/>
        <s v="FD9001398"/>
        <s v="FD9001399"/>
        <s v="FD9001400"/>
        <s v="FD9001401"/>
        <s v="FD9001403"/>
        <s v="FD9001404"/>
        <s v="FD9001405"/>
        <s v="FD9001406"/>
        <s v="FD9001407"/>
        <s v="FD9001408"/>
        <s v="FD9001409"/>
        <s v="FD9001410"/>
        <s v="FD9001411"/>
        <s v="FD9001413"/>
        <s v="FD9001414"/>
        <s v="FD9001415"/>
        <s v="FD9001417"/>
        <s v="FD9001418"/>
      </sharedItems>
    </cacheField>
    <cacheField name="Affiliation" numFmtId="0">
      <sharedItems count="8">
        <s v="Cadet"/>
        <s v="Family"/>
        <s v="Friend"/>
        <s v="Graduate"/>
        <s v="Navy"/>
        <s v="Other"/>
        <s v="Parent"/>
        <s v="Unclassified"/>
      </sharedItems>
    </cacheField>
    <cacheField name="Class" numFmtId="0">
      <sharedItems containsBlank="1" containsMixedTypes="1" containsNumber="1" containsInteger="1" minValue="1934" maxValue="2005" count="66">
        <n v="1934"/>
        <n v="1937"/>
        <n v="1940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4"/>
        <n v="1995"/>
        <n v="1996"/>
        <n v="1997"/>
        <n v="1998"/>
        <n v="1999"/>
        <n v="2000"/>
        <n v="2001"/>
        <n v="2002"/>
        <n v="2003"/>
        <n v="2004"/>
        <n v="2005"/>
        <s v="1943jan"/>
        <m/>
      </sharedItems>
    </cacheField>
    <cacheField name="$" numFmtId="0">
      <sharedItems containsSemiMixedTypes="0" containsString="0" containsNumber="1" minValue="0" maxValue="1000" count="39">
        <n v="0"/>
        <n v="1"/>
        <n v="5"/>
        <n v="10"/>
        <n v="12.5"/>
        <n v="13"/>
        <n v="15"/>
        <n v="19.58"/>
        <n v="19.67"/>
        <n v="20"/>
        <n v="20.04"/>
        <n v="25"/>
        <n v="26"/>
        <n v="30"/>
        <n v="35"/>
        <n v="36"/>
        <n v="40"/>
        <n v="45"/>
        <n v="46"/>
        <n v="50"/>
        <n v="51"/>
        <n v="52"/>
        <n v="54"/>
        <n v="55"/>
        <n v="58"/>
        <n v="60"/>
        <n v="73"/>
        <n v="75"/>
        <n v="80"/>
        <n v="85"/>
        <n v="86"/>
        <n v="100"/>
        <n v="150"/>
        <n v="200"/>
        <n v="250"/>
        <n v="300"/>
        <n v="500"/>
        <n v="649.49"/>
        <n v="1000"/>
      </sharedItems>
    </cacheField>
    <cacheField name="Date" numFmtId="0">
      <sharedItems containsSemiMixedTypes="0" containsNonDate="0" containsDate="1" containsString="0" minDate="2001-04-16T00:00:00" maxDate="2001-06-12T00:00:00" count="58">
        <d v="2001-04-16T00:00:00"/>
        <d v="2001-04-17T00:00:00"/>
        <d v="2001-04-18T00:00:00"/>
        <d v="2001-04-19T00:00:00"/>
        <d v="2001-04-20T00:00:00"/>
        <d v="2001-04-21T00:00:00"/>
        <d v="2001-04-22T00:00:00"/>
        <d v="2001-04-23T00:00:00"/>
        <d v="2001-04-24T00:00:00"/>
        <d v="2001-04-25T00:00:00"/>
        <d v="2001-04-26T00:00:00"/>
        <d v="2001-04-27T00:00:00"/>
        <d v="2001-04-28T00:00:00"/>
        <d v="2001-04-29T00:00:00"/>
        <d v="2001-04-30T00:00:00"/>
        <d v="2001-05-01T00:00:00"/>
        <d v="2001-05-02T00:00:00"/>
        <d v="2001-05-03T00:00:00"/>
        <d v="2001-05-04T00:00:00"/>
        <d v="2001-05-05T00:00:00"/>
        <d v="2001-05-06T00:00:00"/>
        <d v="2001-05-07T00:00:00"/>
        <d v="2001-05-08T00:00:00"/>
        <d v="2001-05-09T00:00:00"/>
        <d v="2001-05-10T00:00:00"/>
        <d v="2001-05-11T00:00:00"/>
        <d v="2001-05-12T00:00:00"/>
        <d v="2001-05-13T00:00:00"/>
        <d v="2001-05-14T00:00:00"/>
        <d v="2001-05-15T00:00:00"/>
        <d v="2001-05-16T00:00:00"/>
        <d v="2001-05-17T00:00:00"/>
        <d v="2001-05-18T00:00:00"/>
        <d v="2001-05-19T00:00:00"/>
        <d v="2001-05-20T00:00:00"/>
        <d v="2001-05-21T00:00:00"/>
        <d v="2001-05-22T00:00:00"/>
        <d v="2001-05-23T00:00:00"/>
        <d v="2001-05-24T00:00:00"/>
        <d v="2001-05-25T00:00:00"/>
        <d v="2001-05-26T00:00:00"/>
        <d v="2001-05-27T00:00:00"/>
        <d v="2001-05-28T00:00:00"/>
        <d v="2001-05-29T00:00:00"/>
        <d v="2001-05-30T00:00:00"/>
        <d v="2001-05-31T00:00:00"/>
        <d v="2001-06-01T00:00:00"/>
        <d v="2001-06-02T00:00:00"/>
        <d v="2001-06-03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5"/>
    <x v="65"/>
    <x v="0"/>
    <x v="0"/>
  </r>
  <r>
    <x v="768"/>
    <x v="2"/>
    <x v="10"/>
    <x v="20"/>
    <x v="1"/>
  </r>
  <r>
    <x v="770"/>
    <x v="3"/>
    <x v="21"/>
    <x v="33"/>
    <x v="1"/>
  </r>
  <r>
    <x v="771"/>
    <x v="3"/>
    <x v="14"/>
    <x v="16"/>
    <x v="1"/>
  </r>
  <r>
    <x v="772"/>
    <x v="3"/>
    <x v="23"/>
    <x v="31"/>
    <x v="1"/>
  </r>
  <r>
    <x v="775"/>
    <x v="3"/>
    <x v="42"/>
    <x v="31"/>
    <x v="1"/>
  </r>
  <r>
    <x v="776"/>
    <x v="3"/>
    <x v="18"/>
    <x v="19"/>
    <x v="1"/>
  </r>
  <r>
    <x v="778"/>
    <x v="3"/>
    <x v="10"/>
    <x v="11"/>
    <x v="1"/>
  </r>
  <r>
    <x v="780"/>
    <x v="3"/>
    <x v="4"/>
    <x v="31"/>
    <x v="1"/>
  </r>
  <r>
    <x v="783"/>
    <x v="3"/>
    <x v="22"/>
    <x v="31"/>
    <x v="1"/>
  </r>
  <r>
    <x v="784"/>
    <x v="3"/>
    <x v="14"/>
    <x v="11"/>
    <x v="1"/>
  </r>
  <r>
    <x v="769"/>
    <x v="3"/>
    <x v="48"/>
    <x v="31"/>
    <x v="1"/>
  </r>
  <r>
    <x v="773"/>
    <x v="6"/>
    <x v="60"/>
    <x v="19"/>
    <x v="1"/>
  </r>
  <r>
    <x v="774"/>
    <x v="6"/>
    <x v="61"/>
    <x v="19"/>
    <x v="1"/>
  </r>
  <r>
    <x v="777"/>
    <x v="6"/>
    <x v="60"/>
    <x v="19"/>
    <x v="1"/>
  </r>
  <r>
    <x v="779"/>
    <x v="6"/>
    <x v="61"/>
    <x v="14"/>
    <x v="1"/>
  </r>
  <r>
    <x v="781"/>
    <x v="6"/>
    <x v="59"/>
    <x v="11"/>
    <x v="1"/>
  </r>
  <r>
    <x v="782"/>
    <x v="6"/>
    <x v="59"/>
    <x v="19"/>
    <x v="1"/>
  </r>
  <r>
    <x v="785"/>
    <x v="6"/>
    <x v="62"/>
    <x v="11"/>
    <x v="1"/>
  </r>
  <r>
    <x v="838"/>
    <x v="0"/>
    <x v="8"/>
    <x v="19"/>
    <x v="2"/>
  </r>
  <r>
    <x v="786"/>
    <x v="3"/>
    <x v="10"/>
    <x v="19"/>
    <x v="2"/>
  </r>
  <r>
    <x v="787"/>
    <x v="3"/>
    <x v="10"/>
    <x v="11"/>
    <x v="2"/>
  </r>
  <r>
    <x v="788"/>
    <x v="3"/>
    <x v="37"/>
    <x v="11"/>
    <x v="2"/>
  </r>
  <r>
    <x v="789"/>
    <x v="3"/>
    <x v="34"/>
    <x v="31"/>
    <x v="2"/>
  </r>
  <r>
    <x v="790"/>
    <x v="3"/>
    <x v="22"/>
    <x v="19"/>
    <x v="2"/>
  </r>
  <r>
    <x v="791"/>
    <x v="3"/>
    <x v="14"/>
    <x v="9"/>
    <x v="2"/>
  </r>
  <r>
    <x v="792"/>
    <x v="3"/>
    <x v="41"/>
    <x v="11"/>
    <x v="2"/>
  </r>
  <r>
    <x v="793"/>
    <x v="3"/>
    <x v="17"/>
    <x v="31"/>
    <x v="2"/>
  </r>
  <r>
    <x v="794"/>
    <x v="3"/>
    <x v="34"/>
    <x v="19"/>
    <x v="2"/>
  </r>
  <r>
    <x v="795"/>
    <x v="3"/>
    <x v="17"/>
    <x v="9"/>
    <x v="2"/>
  </r>
  <r>
    <x v="797"/>
    <x v="3"/>
    <x v="15"/>
    <x v="6"/>
    <x v="2"/>
  </r>
  <r>
    <x v="798"/>
    <x v="3"/>
    <x v="22"/>
    <x v="19"/>
    <x v="2"/>
  </r>
  <r>
    <x v="799"/>
    <x v="3"/>
    <x v="17"/>
    <x v="11"/>
    <x v="2"/>
  </r>
  <r>
    <x v="800"/>
    <x v="3"/>
    <x v="12"/>
    <x v="11"/>
    <x v="2"/>
  </r>
  <r>
    <x v="801"/>
    <x v="3"/>
    <x v="14"/>
    <x v="11"/>
    <x v="2"/>
  </r>
  <r>
    <x v="802"/>
    <x v="3"/>
    <x v="17"/>
    <x v="31"/>
    <x v="2"/>
  </r>
  <r>
    <x v="804"/>
    <x v="3"/>
    <x v="14"/>
    <x v="9"/>
    <x v="2"/>
  </r>
  <r>
    <x v="805"/>
    <x v="3"/>
    <x v="14"/>
    <x v="19"/>
    <x v="2"/>
  </r>
  <r>
    <x v="806"/>
    <x v="3"/>
    <x v="14"/>
    <x v="34"/>
    <x v="2"/>
  </r>
  <r>
    <x v="807"/>
    <x v="3"/>
    <x v="14"/>
    <x v="11"/>
    <x v="2"/>
  </r>
  <r>
    <x v="808"/>
    <x v="3"/>
    <x v="15"/>
    <x v="31"/>
    <x v="2"/>
  </r>
  <r>
    <x v="809"/>
    <x v="3"/>
    <x v="19"/>
    <x v="3"/>
    <x v="2"/>
  </r>
  <r>
    <x v="810"/>
    <x v="3"/>
    <x v="39"/>
    <x v="2"/>
    <x v="2"/>
  </r>
  <r>
    <x v="811"/>
    <x v="3"/>
    <x v="26"/>
    <x v="19"/>
    <x v="2"/>
  </r>
  <r>
    <x v="812"/>
    <x v="3"/>
    <x v="39"/>
    <x v="11"/>
    <x v="2"/>
  </r>
  <r>
    <x v="813"/>
    <x v="3"/>
    <x v="18"/>
    <x v="12"/>
    <x v="2"/>
  </r>
  <r>
    <x v="814"/>
    <x v="3"/>
    <x v="30"/>
    <x v="31"/>
    <x v="2"/>
  </r>
  <r>
    <x v="815"/>
    <x v="3"/>
    <x v="18"/>
    <x v="11"/>
    <x v="2"/>
  </r>
  <r>
    <x v="817"/>
    <x v="3"/>
    <x v="8"/>
    <x v="19"/>
    <x v="2"/>
  </r>
  <r>
    <x v="818"/>
    <x v="3"/>
    <x v="17"/>
    <x v="19"/>
    <x v="2"/>
  </r>
  <r>
    <x v="819"/>
    <x v="3"/>
    <x v="28"/>
    <x v="19"/>
    <x v="2"/>
  </r>
  <r>
    <x v="822"/>
    <x v="3"/>
    <x v="48"/>
    <x v="11"/>
    <x v="2"/>
  </r>
  <r>
    <x v="823"/>
    <x v="3"/>
    <x v="10"/>
    <x v="9"/>
    <x v="2"/>
  </r>
  <r>
    <x v="826"/>
    <x v="3"/>
    <x v="15"/>
    <x v="11"/>
    <x v="2"/>
  </r>
  <r>
    <x v="827"/>
    <x v="3"/>
    <x v="14"/>
    <x v="9"/>
    <x v="2"/>
  </r>
  <r>
    <x v="829"/>
    <x v="3"/>
    <x v="7"/>
    <x v="19"/>
    <x v="2"/>
  </r>
  <r>
    <x v="830"/>
    <x v="3"/>
    <x v="14"/>
    <x v="11"/>
    <x v="2"/>
  </r>
  <r>
    <x v="831"/>
    <x v="3"/>
    <x v="15"/>
    <x v="31"/>
    <x v="2"/>
  </r>
  <r>
    <x v="833"/>
    <x v="3"/>
    <x v="10"/>
    <x v="19"/>
    <x v="2"/>
  </r>
  <r>
    <x v="834"/>
    <x v="3"/>
    <x v="18"/>
    <x v="11"/>
    <x v="2"/>
  </r>
  <r>
    <x v="836"/>
    <x v="3"/>
    <x v="17"/>
    <x v="11"/>
    <x v="2"/>
  </r>
  <r>
    <x v="837"/>
    <x v="3"/>
    <x v="14"/>
    <x v="14"/>
    <x v="2"/>
  </r>
  <r>
    <x v="839"/>
    <x v="3"/>
    <x v="15"/>
    <x v="11"/>
    <x v="2"/>
  </r>
  <r>
    <x v="841"/>
    <x v="3"/>
    <x v="43"/>
    <x v="19"/>
    <x v="2"/>
  </r>
  <r>
    <x v="844"/>
    <x v="3"/>
    <x v="17"/>
    <x v="11"/>
    <x v="2"/>
  </r>
  <r>
    <x v="846"/>
    <x v="3"/>
    <x v="49"/>
    <x v="31"/>
    <x v="2"/>
  </r>
  <r>
    <x v="850"/>
    <x v="3"/>
    <x v="38"/>
    <x v="33"/>
    <x v="2"/>
  </r>
  <r>
    <x v="820"/>
    <x v="3"/>
    <x v="26"/>
    <x v="19"/>
    <x v="2"/>
  </r>
  <r>
    <x v="821"/>
    <x v="3"/>
    <x v="17"/>
    <x v="9"/>
    <x v="2"/>
  </r>
  <r>
    <x v="828"/>
    <x v="4"/>
    <x v="63"/>
    <x v="13"/>
    <x v="2"/>
  </r>
  <r>
    <x v="835"/>
    <x v="4"/>
    <x v="62"/>
    <x v="19"/>
    <x v="2"/>
  </r>
  <r>
    <x v="840"/>
    <x v="4"/>
    <x v="65"/>
    <x v="11"/>
    <x v="2"/>
  </r>
  <r>
    <x v="842"/>
    <x v="4"/>
    <x v="61"/>
    <x v="25"/>
    <x v="2"/>
  </r>
  <r>
    <x v="843"/>
    <x v="4"/>
    <x v="65"/>
    <x v="31"/>
    <x v="2"/>
  </r>
  <r>
    <x v="848"/>
    <x v="4"/>
    <x v="61"/>
    <x v="3"/>
    <x v="2"/>
  </r>
  <r>
    <x v="803"/>
    <x v="6"/>
    <x v="63"/>
    <x v="31"/>
    <x v="2"/>
  </r>
  <r>
    <x v="816"/>
    <x v="6"/>
    <x v="61"/>
    <x v="9"/>
    <x v="2"/>
  </r>
  <r>
    <x v="824"/>
    <x v="6"/>
    <x v="58"/>
    <x v="11"/>
    <x v="2"/>
  </r>
  <r>
    <x v="825"/>
    <x v="6"/>
    <x v="60"/>
    <x v="11"/>
    <x v="2"/>
  </r>
  <r>
    <x v="849"/>
    <x v="6"/>
    <x v="62"/>
    <x v="11"/>
    <x v="2"/>
  </r>
  <r>
    <x v="796"/>
    <x v="7"/>
    <x v="27"/>
    <x v="36"/>
    <x v="2"/>
  </r>
  <r>
    <x v="832"/>
    <x v="7"/>
    <x v="62"/>
    <x v="19"/>
    <x v="2"/>
  </r>
  <r>
    <x v="845"/>
    <x v="7"/>
    <x v="26"/>
    <x v="11"/>
    <x v="2"/>
  </r>
  <r>
    <x v="847"/>
    <x v="7"/>
    <x v="10"/>
    <x v="11"/>
    <x v="2"/>
  </r>
  <r>
    <x v="852"/>
    <x v="0"/>
    <x v="62"/>
    <x v="19"/>
    <x v="3"/>
  </r>
  <r>
    <x v="853"/>
    <x v="3"/>
    <x v="39"/>
    <x v="19"/>
    <x v="3"/>
  </r>
  <r>
    <x v="854"/>
    <x v="3"/>
    <x v="49"/>
    <x v="19"/>
    <x v="3"/>
  </r>
  <r>
    <x v="855"/>
    <x v="3"/>
    <x v="14"/>
    <x v="32"/>
    <x v="3"/>
  </r>
  <r>
    <x v="858"/>
    <x v="3"/>
    <x v="17"/>
    <x v="31"/>
    <x v="3"/>
  </r>
  <r>
    <x v="859"/>
    <x v="3"/>
    <x v="48"/>
    <x v="19"/>
    <x v="3"/>
  </r>
  <r>
    <x v="860"/>
    <x v="3"/>
    <x v="15"/>
    <x v="11"/>
    <x v="3"/>
  </r>
  <r>
    <x v="863"/>
    <x v="3"/>
    <x v="48"/>
    <x v="19"/>
    <x v="3"/>
  </r>
  <r>
    <x v="864"/>
    <x v="3"/>
    <x v="10"/>
    <x v="14"/>
    <x v="3"/>
  </r>
  <r>
    <x v="865"/>
    <x v="3"/>
    <x v="10"/>
    <x v="19"/>
    <x v="3"/>
  </r>
  <r>
    <x v="866"/>
    <x v="3"/>
    <x v="15"/>
    <x v="11"/>
    <x v="3"/>
  </r>
  <r>
    <x v="867"/>
    <x v="3"/>
    <x v="15"/>
    <x v="27"/>
    <x v="3"/>
  </r>
  <r>
    <x v="868"/>
    <x v="3"/>
    <x v="7"/>
    <x v="3"/>
    <x v="3"/>
  </r>
  <r>
    <x v="869"/>
    <x v="3"/>
    <x v="32"/>
    <x v="19"/>
    <x v="3"/>
  </r>
  <r>
    <x v="871"/>
    <x v="3"/>
    <x v="10"/>
    <x v="20"/>
    <x v="3"/>
  </r>
  <r>
    <x v="872"/>
    <x v="3"/>
    <x v="8"/>
    <x v="11"/>
    <x v="3"/>
  </r>
  <r>
    <x v="873"/>
    <x v="3"/>
    <x v="26"/>
    <x v="31"/>
    <x v="3"/>
  </r>
  <r>
    <x v="856"/>
    <x v="4"/>
    <x v="63"/>
    <x v="19"/>
    <x v="3"/>
  </r>
  <r>
    <x v="857"/>
    <x v="6"/>
    <x v="61"/>
    <x v="13"/>
    <x v="3"/>
  </r>
  <r>
    <x v="851"/>
    <x v="6"/>
    <x v="59"/>
    <x v="11"/>
    <x v="3"/>
  </r>
  <r>
    <x v="861"/>
    <x v="7"/>
    <x v="65"/>
    <x v="1"/>
    <x v="3"/>
  </r>
  <r>
    <x v="862"/>
    <x v="7"/>
    <x v="65"/>
    <x v="1"/>
    <x v="3"/>
  </r>
  <r>
    <x v="870"/>
    <x v="7"/>
    <x v="7"/>
    <x v="11"/>
    <x v="3"/>
  </r>
  <r>
    <x v="881"/>
    <x v="1"/>
    <x v="62"/>
    <x v="11"/>
    <x v="4"/>
  </r>
  <r>
    <x v="885"/>
    <x v="1"/>
    <x v="65"/>
    <x v="11"/>
    <x v="4"/>
  </r>
  <r>
    <x v="875"/>
    <x v="3"/>
    <x v="18"/>
    <x v="9"/>
    <x v="4"/>
  </r>
  <r>
    <x v="877"/>
    <x v="3"/>
    <x v="14"/>
    <x v="19"/>
    <x v="4"/>
  </r>
  <r>
    <x v="884"/>
    <x v="3"/>
    <x v="44"/>
    <x v="31"/>
    <x v="4"/>
  </r>
  <r>
    <x v="886"/>
    <x v="3"/>
    <x v="45"/>
    <x v="11"/>
    <x v="4"/>
  </r>
  <r>
    <x v="888"/>
    <x v="3"/>
    <x v="15"/>
    <x v="6"/>
    <x v="4"/>
  </r>
  <r>
    <x v="889"/>
    <x v="3"/>
    <x v="14"/>
    <x v="9"/>
    <x v="4"/>
  </r>
  <r>
    <x v="890"/>
    <x v="3"/>
    <x v="38"/>
    <x v="11"/>
    <x v="4"/>
  </r>
  <r>
    <x v="892"/>
    <x v="3"/>
    <x v="49"/>
    <x v="31"/>
    <x v="4"/>
  </r>
  <r>
    <x v="893"/>
    <x v="3"/>
    <x v="15"/>
    <x v="6"/>
    <x v="4"/>
  </r>
  <r>
    <x v="894"/>
    <x v="3"/>
    <x v="15"/>
    <x v="6"/>
    <x v="4"/>
  </r>
  <r>
    <x v="8"/>
    <x v="3"/>
    <x v="23"/>
    <x v="5"/>
    <x v="4"/>
  </r>
  <r>
    <x v="10"/>
    <x v="3"/>
    <x v="15"/>
    <x v="19"/>
    <x v="4"/>
  </r>
  <r>
    <x v="878"/>
    <x v="4"/>
    <x v="63"/>
    <x v="31"/>
    <x v="4"/>
  </r>
  <r>
    <x v="874"/>
    <x v="5"/>
    <x v="18"/>
    <x v="6"/>
    <x v="4"/>
  </r>
  <r>
    <x v="876"/>
    <x v="6"/>
    <x v="59"/>
    <x v="11"/>
    <x v="4"/>
  </r>
  <r>
    <x v="879"/>
    <x v="6"/>
    <x v="54"/>
    <x v="19"/>
    <x v="4"/>
  </r>
  <r>
    <x v="880"/>
    <x v="6"/>
    <x v="59"/>
    <x v="11"/>
    <x v="4"/>
  </r>
  <r>
    <x v="882"/>
    <x v="6"/>
    <x v="60"/>
    <x v="9"/>
    <x v="4"/>
  </r>
  <r>
    <x v="883"/>
    <x v="6"/>
    <x v="63"/>
    <x v="31"/>
    <x v="4"/>
  </r>
  <r>
    <x v="887"/>
    <x v="6"/>
    <x v="59"/>
    <x v="11"/>
    <x v="4"/>
  </r>
  <r>
    <x v="891"/>
    <x v="6"/>
    <x v="65"/>
    <x v="11"/>
    <x v="4"/>
  </r>
  <r>
    <x v="895"/>
    <x v="6"/>
    <x v="60"/>
    <x v="31"/>
    <x v="4"/>
  </r>
  <r>
    <x v="9"/>
    <x v="6"/>
    <x v="65"/>
    <x v="11"/>
    <x v="4"/>
  </r>
  <r>
    <x v="897"/>
    <x v="3"/>
    <x v="10"/>
    <x v="19"/>
    <x v="5"/>
  </r>
  <r>
    <x v="898"/>
    <x v="3"/>
    <x v="15"/>
    <x v="11"/>
    <x v="5"/>
  </r>
  <r>
    <x v="899"/>
    <x v="3"/>
    <x v="15"/>
    <x v="4"/>
    <x v="5"/>
  </r>
  <r>
    <x v="901"/>
    <x v="3"/>
    <x v="14"/>
    <x v="19"/>
    <x v="5"/>
  </r>
  <r>
    <x v="902"/>
    <x v="3"/>
    <x v="14"/>
    <x v="19"/>
    <x v="5"/>
  </r>
  <r>
    <x v="900"/>
    <x v="4"/>
    <x v="61"/>
    <x v="11"/>
    <x v="5"/>
  </r>
  <r>
    <x v="896"/>
    <x v="6"/>
    <x v="62"/>
    <x v="9"/>
    <x v="5"/>
  </r>
  <r>
    <x v="911"/>
    <x v="0"/>
    <x v="36"/>
    <x v="36"/>
    <x v="6"/>
  </r>
  <r>
    <x v="916"/>
    <x v="2"/>
    <x v="65"/>
    <x v="31"/>
    <x v="6"/>
  </r>
  <r>
    <x v="904"/>
    <x v="3"/>
    <x v="14"/>
    <x v="19"/>
    <x v="6"/>
  </r>
  <r>
    <x v="907"/>
    <x v="3"/>
    <x v="51"/>
    <x v="16"/>
    <x v="6"/>
  </r>
  <r>
    <x v="909"/>
    <x v="3"/>
    <x v="8"/>
    <x v="9"/>
    <x v="6"/>
  </r>
  <r>
    <x v="910"/>
    <x v="3"/>
    <x v="17"/>
    <x v="31"/>
    <x v="6"/>
  </r>
  <r>
    <x v="912"/>
    <x v="3"/>
    <x v="17"/>
    <x v="16"/>
    <x v="6"/>
  </r>
  <r>
    <x v="913"/>
    <x v="3"/>
    <x v="15"/>
    <x v="6"/>
    <x v="6"/>
  </r>
  <r>
    <x v="914"/>
    <x v="3"/>
    <x v="18"/>
    <x v="31"/>
    <x v="6"/>
  </r>
  <r>
    <x v="915"/>
    <x v="3"/>
    <x v="14"/>
    <x v="11"/>
    <x v="6"/>
  </r>
  <r>
    <x v="917"/>
    <x v="3"/>
    <x v="14"/>
    <x v="31"/>
    <x v="6"/>
  </r>
  <r>
    <x v="903"/>
    <x v="4"/>
    <x v="61"/>
    <x v="11"/>
    <x v="6"/>
  </r>
  <r>
    <x v="905"/>
    <x v="4"/>
    <x v="63"/>
    <x v="13"/>
    <x v="6"/>
  </r>
  <r>
    <x v="906"/>
    <x v="6"/>
    <x v="59"/>
    <x v="11"/>
    <x v="6"/>
  </r>
  <r>
    <x v="908"/>
    <x v="6"/>
    <x v="59"/>
    <x v="3"/>
    <x v="6"/>
  </r>
  <r>
    <x v="23"/>
    <x v="0"/>
    <x v="60"/>
    <x v="19"/>
    <x v="7"/>
  </r>
  <r>
    <x v="1"/>
    <x v="2"/>
    <x v="65"/>
    <x v="19"/>
    <x v="7"/>
  </r>
  <r>
    <x v="918"/>
    <x v="3"/>
    <x v="14"/>
    <x v="11"/>
    <x v="7"/>
  </r>
  <r>
    <x v="919"/>
    <x v="3"/>
    <x v="46"/>
    <x v="19"/>
    <x v="7"/>
  </r>
  <r>
    <x v="920"/>
    <x v="3"/>
    <x v="14"/>
    <x v="13"/>
    <x v="7"/>
  </r>
  <r>
    <x v="921"/>
    <x v="3"/>
    <x v="27"/>
    <x v="11"/>
    <x v="7"/>
  </r>
  <r>
    <x v="925"/>
    <x v="3"/>
    <x v="26"/>
    <x v="11"/>
    <x v="7"/>
  </r>
  <r>
    <x v="926"/>
    <x v="3"/>
    <x v="28"/>
    <x v="11"/>
    <x v="7"/>
  </r>
  <r>
    <x v="927"/>
    <x v="3"/>
    <x v="14"/>
    <x v="16"/>
    <x v="7"/>
  </r>
  <r>
    <x v="928"/>
    <x v="3"/>
    <x v="8"/>
    <x v="19"/>
    <x v="7"/>
  </r>
  <r>
    <x v="929"/>
    <x v="3"/>
    <x v="7"/>
    <x v="3"/>
    <x v="7"/>
  </r>
  <r>
    <x v="930"/>
    <x v="3"/>
    <x v="14"/>
    <x v="19"/>
    <x v="7"/>
  </r>
  <r>
    <x v="931"/>
    <x v="3"/>
    <x v="7"/>
    <x v="19"/>
    <x v="7"/>
  </r>
  <r>
    <x v="934"/>
    <x v="3"/>
    <x v="23"/>
    <x v="16"/>
    <x v="7"/>
  </r>
  <r>
    <x v="935"/>
    <x v="3"/>
    <x v="17"/>
    <x v="9"/>
    <x v="7"/>
  </r>
  <r>
    <x v="936"/>
    <x v="3"/>
    <x v="16"/>
    <x v="31"/>
    <x v="7"/>
  </r>
  <r>
    <x v="938"/>
    <x v="3"/>
    <x v="7"/>
    <x v="31"/>
    <x v="7"/>
  </r>
  <r>
    <x v="939"/>
    <x v="3"/>
    <x v="14"/>
    <x v="11"/>
    <x v="7"/>
  </r>
  <r>
    <x v="940"/>
    <x v="3"/>
    <x v="39"/>
    <x v="14"/>
    <x v="7"/>
  </r>
  <r>
    <x v="941"/>
    <x v="3"/>
    <x v="14"/>
    <x v="13"/>
    <x v="7"/>
  </r>
  <r>
    <x v="943"/>
    <x v="3"/>
    <x v="17"/>
    <x v="19"/>
    <x v="7"/>
  </r>
  <r>
    <x v="945"/>
    <x v="3"/>
    <x v="5"/>
    <x v="19"/>
    <x v="7"/>
  </r>
  <r>
    <x v="946"/>
    <x v="3"/>
    <x v="23"/>
    <x v="11"/>
    <x v="7"/>
  </r>
  <r>
    <x v="947"/>
    <x v="3"/>
    <x v="14"/>
    <x v="19"/>
    <x v="7"/>
  </r>
  <r>
    <x v="949"/>
    <x v="3"/>
    <x v="8"/>
    <x v="11"/>
    <x v="7"/>
  </r>
  <r>
    <x v="950"/>
    <x v="3"/>
    <x v="17"/>
    <x v="19"/>
    <x v="7"/>
  </r>
  <r>
    <x v="2"/>
    <x v="3"/>
    <x v="25"/>
    <x v="31"/>
    <x v="7"/>
  </r>
  <r>
    <x v="3"/>
    <x v="3"/>
    <x v="10"/>
    <x v="19"/>
    <x v="7"/>
  </r>
  <r>
    <x v="14"/>
    <x v="3"/>
    <x v="5"/>
    <x v="31"/>
    <x v="7"/>
  </r>
  <r>
    <x v="16"/>
    <x v="3"/>
    <x v="10"/>
    <x v="31"/>
    <x v="7"/>
  </r>
  <r>
    <x v="25"/>
    <x v="3"/>
    <x v="10"/>
    <x v="19"/>
    <x v="7"/>
  </r>
  <r>
    <x v="24"/>
    <x v="3"/>
    <x v="21"/>
    <x v="19"/>
    <x v="7"/>
  </r>
  <r>
    <x v="22"/>
    <x v="3"/>
    <x v="14"/>
    <x v="9"/>
    <x v="7"/>
  </r>
  <r>
    <x v="21"/>
    <x v="3"/>
    <x v="15"/>
    <x v="6"/>
    <x v="7"/>
  </r>
  <r>
    <x v="20"/>
    <x v="3"/>
    <x v="28"/>
    <x v="3"/>
    <x v="7"/>
  </r>
  <r>
    <x v="19"/>
    <x v="3"/>
    <x v="15"/>
    <x v="6"/>
    <x v="7"/>
  </r>
  <r>
    <x v="17"/>
    <x v="3"/>
    <x v="28"/>
    <x v="11"/>
    <x v="7"/>
  </r>
  <r>
    <x v="28"/>
    <x v="3"/>
    <x v="16"/>
    <x v="31"/>
    <x v="7"/>
  </r>
  <r>
    <x v="27"/>
    <x v="3"/>
    <x v="14"/>
    <x v="11"/>
    <x v="7"/>
  </r>
  <r>
    <x v="26"/>
    <x v="3"/>
    <x v="5"/>
    <x v="11"/>
    <x v="7"/>
  </r>
  <r>
    <x v="15"/>
    <x v="3"/>
    <x v="6"/>
    <x v="19"/>
    <x v="7"/>
  </r>
  <r>
    <x v="13"/>
    <x v="3"/>
    <x v="15"/>
    <x v="33"/>
    <x v="7"/>
  </r>
  <r>
    <x v="11"/>
    <x v="3"/>
    <x v="12"/>
    <x v="31"/>
    <x v="7"/>
  </r>
  <r>
    <x v="4"/>
    <x v="3"/>
    <x v="14"/>
    <x v="31"/>
    <x v="7"/>
  </r>
  <r>
    <x v="5"/>
    <x v="3"/>
    <x v="14"/>
    <x v="13"/>
    <x v="7"/>
  </r>
  <r>
    <x v="6"/>
    <x v="3"/>
    <x v="17"/>
    <x v="13"/>
    <x v="7"/>
  </r>
  <r>
    <x v="923"/>
    <x v="4"/>
    <x v="63"/>
    <x v="13"/>
    <x v="7"/>
  </r>
  <r>
    <x v="944"/>
    <x v="4"/>
    <x v="63"/>
    <x v="9"/>
    <x v="7"/>
  </r>
  <r>
    <x v="12"/>
    <x v="4"/>
    <x v="65"/>
    <x v="11"/>
    <x v="7"/>
  </r>
  <r>
    <x v="922"/>
    <x v="6"/>
    <x v="62"/>
    <x v="11"/>
    <x v="7"/>
  </r>
  <r>
    <x v="924"/>
    <x v="6"/>
    <x v="63"/>
    <x v="13"/>
    <x v="7"/>
  </r>
  <r>
    <x v="932"/>
    <x v="6"/>
    <x v="62"/>
    <x v="11"/>
    <x v="7"/>
  </r>
  <r>
    <x v="933"/>
    <x v="6"/>
    <x v="62"/>
    <x v="19"/>
    <x v="7"/>
  </r>
  <r>
    <x v="937"/>
    <x v="6"/>
    <x v="59"/>
    <x v="19"/>
    <x v="7"/>
  </r>
  <r>
    <x v="942"/>
    <x v="6"/>
    <x v="62"/>
    <x v="3"/>
    <x v="7"/>
  </r>
  <r>
    <x v="948"/>
    <x v="6"/>
    <x v="61"/>
    <x v="16"/>
    <x v="7"/>
  </r>
  <r>
    <x v="18"/>
    <x v="6"/>
    <x v="65"/>
    <x v="3"/>
    <x v="7"/>
  </r>
  <r>
    <x v="7"/>
    <x v="6"/>
    <x v="59"/>
    <x v="3"/>
    <x v="7"/>
  </r>
  <r>
    <x v="32"/>
    <x v="0"/>
    <x v="60"/>
    <x v="11"/>
    <x v="8"/>
  </r>
  <r>
    <x v="958"/>
    <x v="1"/>
    <x v="61"/>
    <x v="31"/>
    <x v="8"/>
  </r>
  <r>
    <x v="955"/>
    <x v="3"/>
    <x v="14"/>
    <x v="9"/>
    <x v="8"/>
  </r>
  <r>
    <x v="959"/>
    <x v="3"/>
    <x v="48"/>
    <x v="31"/>
    <x v="8"/>
  </r>
  <r>
    <x v="966"/>
    <x v="3"/>
    <x v="10"/>
    <x v="31"/>
    <x v="8"/>
  </r>
  <r>
    <x v="969"/>
    <x v="3"/>
    <x v="32"/>
    <x v="26"/>
    <x v="8"/>
  </r>
  <r>
    <x v="976"/>
    <x v="3"/>
    <x v="14"/>
    <x v="19"/>
    <x v="8"/>
  </r>
  <r>
    <x v="961"/>
    <x v="3"/>
    <x v="23"/>
    <x v="34"/>
    <x v="8"/>
  </r>
  <r>
    <x v="979"/>
    <x v="3"/>
    <x v="20"/>
    <x v="19"/>
    <x v="8"/>
  </r>
  <r>
    <x v="29"/>
    <x v="3"/>
    <x v="44"/>
    <x v="19"/>
    <x v="8"/>
  </r>
  <r>
    <x v="31"/>
    <x v="3"/>
    <x v="5"/>
    <x v="19"/>
    <x v="8"/>
  </r>
  <r>
    <x v="33"/>
    <x v="3"/>
    <x v="14"/>
    <x v="19"/>
    <x v="8"/>
  </r>
  <r>
    <x v="34"/>
    <x v="3"/>
    <x v="8"/>
    <x v="19"/>
    <x v="8"/>
  </r>
  <r>
    <x v="35"/>
    <x v="3"/>
    <x v="18"/>
    <x v="19"/>
    <x v="8"/>
  </r>
  <r>
    <x v="951"/>
    <x v="4"/>
    <x v="62"/>
    <x v="11"/>
    <x v="8"/>
  </r>
  <r>
    <x v="952"/>
    <x v="4"/>
    <x v="61"/>
    <x v="19"/>
    <x v="8"/>
  </r>
  <r>
    <x v="953"/>
    <x v="4"/>
    <x v="62"/>
    <x v="14"/>
    <x v="8"/>
  </r>
  <r>
    <x v="954"/>
    <x v="4"/>
    <x v="61"/>
    <x v="19"/>
    <x v="8"/>
  </r>
  <r>
    <x v="956"/>
    <x v="4"/>
    <x v="61"/>
    <x v="6"/>
    <x v="8"/>
  </r>
  <r>
    <x v="957"/>
    <x v="4"/>
    <x v="62"/>
    <x v="25"/>
    <x v="8"/>
  </r>
  <r>
    <x v="962"/>
    <x v="4"/>
    <x v="62"/>
    <x v="19"/>
    <x v="8"/>
  </r>
  <r>
    <x v="963"/>
    <x v="4"/>
    <x v="61"/>
    <x v="11"/>
    <x v="8"/>
  </r>
  <r>
    <x v="964"/>
    <x v="4"/>
    <x v="62"/>
    <x v="14"/>
    <x v="8"/>
  </r>
  <r>
    <x v="965"/>
    <x v="4"/>
    <x v="60"/>
    <x v="19"/>
    <x v="8"/>
  </r>
  <r>
    <x v="967"/>
    <x v="4"/>
    <x v="60"/>
    <x v="19"/>
    <x v="8"/>
  </r>
  <r>
    <x v="968"/>
    <x v="4"/>
    <x v="62"/>
    <x v="11"/>
    <x v="8"/>
  </r>
  <r>
    <x v="970"/>
    <x v="4"/>
    <x v="62"/>
    <x v="31"/>
    <x v="8"/>
  </r>
  <r>
    <x v="971"/>
    <x v="4"/>
    <x v="61"/>
    <x v="19"/>
    <x v="8"/>
  </r>
  <r>
    <x v="972"/>
    <x v="4"/>
    <x v="63"/>
    <x v="11"/>
    <x v="8"/>
  </r>
  <r>
    <x v="973"/>
    <x v="4"/>
    <x v="65"/>
    <x v="19"/>
    <x v="8"/>
  </r>
  <r>
    <x v="974"/>
    <x v="4"/>
    <x v="62"/>
    <x v="19"/>
    <x v="8"/>
  </r>
  <r>
    <x v="975"/>
    <x v="4"/>
    <x v="61"/>
    <x v="9"/>
    <x v="8"/>
  </r>
  <r>
    <x v="977"/>
    <x v="4"/>
    <x v="65"/>
    <x v="9"/>
    <x v="8"/>
  </r>
  <r>
    <x v="978"/>
    <x v="4"/>
    <x v="60"/>
    <x v="19"/>
    <x v="8"/>
  </r>
  <r>
    <x v="30"/>
    <x v="4"/>
    <x v="65"/>
    <x v="13"/>
    <x v="8"/>
  </r>
  <r>
    <x v="36"/>
    <x v="5"/>
    <x v="65"/>
    <x v="33"/>
    <x v="8"/>
  </r>
  <r>
    <x v="960"/>
    <x v="6"/>
    <x v="61"/>
    <x v="3"/>
    <x v="8"/>
  </r>
  <r>
    <x v="980"/>
    <x v="3"/>
    <x v="15"/>
    <x v="6"/>
    <x v="9"/>
  </r>
  <r>
    <x v="983"/>
    <x v="3"/>
    <x v="23"/>
    <x v="19"/>
    <x v="9"/>
  </r>
  <r>
    <x v="985"/>
    <x v="3"/>
    <x v="30"/>
    <x v="19"/>
    <x v="9"/>
  </r>
  <r>
    <x v="986"/>
    <x v="3"/>
    <x v="10"/>
    <x v="11"/>
    <x v="9"/>
  </r>
  <r>
    <x v="37"/>
    <x v="3"/>
    <x v="10"/>
    <x v="20"/>
    <x v="9"/>
  </r>
  <r>
    <x v="38"/>
    <x v="3"/>
    <x v="8"/>
    <x v="19"/>
    <x v="9"/>
  </r>
  <r>
    <x v="39"/>
    <x v="3"/>
    <x v="14"/>
    <x v="19"/>
    <x v="9"/>
  </r>
  <r>
    <x v="42"/>
    <x v="3"/>
    <x v="14"/>
    <x v="3"/>
    <x v="9"/>
  </r>
  <r>
    <x v="43"/>
    <x v="3"/>
    <x v="14"/>
    <x v="19"/>
    <x v="9"/>
  </r>
  <r>
    <x v="44"/>
    <x v="3"/>
    <x v="18"/>
    <x v="6"/>
    <x v="9"/>
  </r>
  <r>
    <x v="45"/>
    <x v="3"/>
    <x v="34"/>
    <x v="6"/>
    <x v="9"/>
  </r>
  <r>
    <x v="47"/>
    <x v="3"/>
    <x v="14"/>
    <x v="11"/>
    <x v="9"/>
  </r>
  <r>
    <x v="981"/>
    <x v="4"/>
    <x v="61"/>
    <x v="11"/>
    <x v="9"/>
  </r>
  <r>
    <x v="984"/>
    <x v="4"/>
    <x v="61"/>
    <x v="14"/>
    <x v="9"/>
  </r>
  <r>
    <x v="987"/>
    <x v="4"/>
    <x v="60"/>
    <x v="11"/>
    <x v="9"/>
  </r>
  <r>
    <x v="40"/>
    <x v="4"/>
    <x v="65"/>
    <x v="9"/>
    <x v="9"/>
  </r>
  <r>
    <x v="41"/>
    <x v="4"/>
    <x v="65"/>
    <x v="9"/>
    <x v="9"/>
  </r>
  <r>
    <x v="46"/>
    <x v="4"/>
    <x v="65"/>
    <x v="9"/>
    <x v="9"/>
  </r>
  <r>
    <x v="982"/>
    <x v="6"/>
    <x v="61"/>
    <x v="19"/>
    <x v="9"/>
  </r>
  <r>
    <x v="988"/>
    <x v="6"/>
    <x v="60"/>
    <x v="6"/>
    <x v="9"/>
  </r>
  <r>
    <x v="998"/>
    <x v="0"/>
    <x v="60"/>
    <x v="31"/>
    <x v="10"/>
  </r>
  <r>
    <x v="1006"/>
    <x v="0"/>
    <x v="61"/>
    <x v="38"/>
    <x v="10"/>
  </r>
  <r>
    <x v="1002"/>
    <x v="1"/>
    <x v="60"/>
    <x v="13"/>
    <x v="10"/>
  </r>
  <r>
    <x v="992"/>
    <x v="3"/>
    <x v="8"/>
    <x v="19"/>
    <x v="10"/>
  </r>
  <r>
    <x v="993"/>
    <x v="3"/>
    <x v="25"/>
    <x v="11"/>
    <x v="10"/>
  </r>
  <r>
    <x v="994"/>
    <x v="3"/>
    <x v="14"/>
    <x v="6"/>
    <x v="10"/>
  </r>
  <r>
    <x v="995"/>
    <x v="3"/>
    <x v="14"/>
    <x v="33"/>
    <x v="10"/>
  </r>
  <r>
    <x v="1001"/>
    <x v="3"/>
    <x v="10"/>
    <x v="20"/>
    <x v="10"/>
  </r>
  <r>
    <x v="1007"/>
    <x v="3"/>
    <x v="14"/>
    <x v="11"/>
    <x v="10"/>
  </r>
  <r>
    <x v="1008"/>
    <x v="3"/>
    <x v="14"/>
    <x v="9"/>
    <x v="10"/>
  </r>
  <r>
    <x v="1009"/>
    <x v="3"/>
    <x v="17"/>
    <x v="11"/>
    <x v="10"/>
  </r>
  <r>
    <x v="1010"/>
    <x v="3"/>
    <x v="8"/>
    <x v="19"/>
    <x v="10"/>
  </r>
  <r>
    <x v="1011"/>
    <x v="3"/>
    <x v="26"/>
    <x v="9"/>
    <x v="10"/>
  </r>
  <r>
    <x v="1012"/>
    <x v="3"/>
    <x v="5"/>
    <x v="11"/>
    <x v="10"/>
  </r>
  <r>
    <x v="1015"/>
    <x v="3"/>
    <x v="17"/>
    <x v="19"/>
    <x v="10"/>
  </r>
  <r>
    <x v="1016"/>
    <x v="3"/>
    <x v="23"/>
    <x v="32"/>
    <x v="10"/>
  </r>
  <r>
    <x v="989"/>
    <x v="4"/>
    <x v="62"/>
    <x v="6"/>
    <x v="10"/>
  </r>
  <r>
    <x v="990"/>
    <x v="4"/>
    <x v="63"/>
    <x v="19"/>
    <x v="10"/>
  </r>
  <r>
    <x v="991"/>
    <x v="4"/>
    <x v="65"/>
    <x v="11"/>
    <x v="10"/>
  </r>
  <r>
    <x v="996"/>
    <x v="4"/>
    <x v="62"/>
    <x v="6"/>
    <x v="10"/>
  </r>
  <r>
    <x v="1000"/>
    <x v="4"/>
    <x v="60"/>
    <x v="13"/>
    <x v="10"/>
  </r>
  <r>
    <x v="997"/>
    <x v="6"/>
    <x v="60"/>
    <x v="11"/>
    <x v="10"/>
  </r>
  <r>
    <x v="999"/>
    <x v="6"/>
    <x v="63"/>
    <x v="11"/>
    <x v="10"/>
  </r>
  <r>
    <x v="1003"/>
    <x v="6"/>
    <x v="61"/>
    <x v="31"/>
    <x v="10"/>
  </r>
  <r>
    <x v="1004"/>
    <x v="6"/>
    <x v="61"/>
    <x v="19"/>
    <x v="10"/>
  </r>
  <r>
    <x v="1005"/>
    <x v="6"/>
    <x v="60"/>
    <x v="19"/>
    <x v="10"/>
  </r>
  <r>
    <x v="1013"/>
    <x v="6"/>
    <x v="60"/>
    <x v="9"/>
    <x v="10"/>
  </r>
  <r>
    <x v="1014"/>
    <x v="6"/>
    <x v="62"/>
    <x v="19"/>
    <x v="10"/>
  </r>
  <r>
    <x v="156"/>
    <x v="6"/>
    <x v="63"/>
    <x v="36"/>
    <x v="10"/>
  </r>
  <r>
    <x v="1021"/>
    <x v="1"/>
    <x v="60"/>
    <x v="27"/>
    <x v="11"/>
  </r>
  <r>
    <x v="1025"/>
    <x v="1"/>
    <x v="59"/>
    <x v="11"/>
    <x v="11"/>
  </r>
  <r>
    <x v="1018"/>
    <x v="3"/>
    <x v="23"/>
    <x v="19"/>
    <x v="11"/>
  </r>
  <r>
    <x v="1019"/>
    <x v="3"/>
    <x v="23"/>
    <x v="27"/>
    <x v="11"/>
  </r>
  <r>
    <x v="1020"/>
    <x v="3"/>
    <x v="5"/>
    <x v="16"/>
    <x v="11"/>
  </r>
  <r>
    <x v="1022"/>
    <x v="3"/>
    <x v="7"/>
    <x v="13"/>
    <x v="11"/>
  </r>
  <r>
    <x v="1024"/>
    <x v="3"/>
    <x v="10"/>
    <x v="9"/>
    <x v="11"/>
  </r>
  <r>
    <x v="1028"/>
    <x v="3"/>
    <x v="23"/>
    <x v="19"/>
    <x v="11"/>
  </r>
  <r>
    <x v="1029"/>
    <x v="3"/>
    <x v="23"/>
    <x v="27"/>
    <x v="11"/>
  </r>
  <r>
    <x v="1031"/>
    <x v="3"/>
    <x v="23"/>
    <x v="31"/>
    <x v="11"/>
  </r>
  <r>
    <x v="1032"/>
    <x v="3"/>
    <x v="17"/>
    <x v="19"/>
    <x v="11"/>
  </r>
  <r>
    <x v="1033"/>
    <x v="3"/>
    <x v="8"/>
    <x v="11"/>
    <x v="11"/>
  </r>
  <r>
    <x v="1034"/>
    <x v="3"/>
    <x v="23"/>
    <x v="19"/>
    <x v="11"/>
  </r>
  <r>
    <x v="1026"/>
    <x v="4"/>
    <x v="28"/>
    <x v="31"/>
    <x v="11"/>
  </r>
  <r>
    <x v="1035"/>
    <x v="4"/>
    <x v="62"/>
    <x v="19"/>
    <x v="11"/>
  </r>
  <r>
    <x v="1017"/>
    <x v="6"/>
    <x v="62"/>
    <x v="11"/>
    <x v="11"/>
  </r>
  <r>
    <x v="1023"/>
    <x v="6"/>
    <x v="62"/>
    <x v="19"/>
    <x v="11"/>
  </r>
  <r>
    <x v="1027"/>
    <x v="6"/>
    <x v="60"/>
    <x v="11"/>
    <x v="11"/>
  </r>
  <r>
    <x v="1030"/>
    <x v="6"/>
    <x v="62"/>
    <x v="11"/>
    <x v="11"/>
  </r>
  <r>
    <x v="1036"/>
    <x v="1"/>
    <x v="59"/>
    <x v="31"/>
    <x v="12"/>
  </r>
  <r>
    <x v="1038"/>
    <x v="3"/>
    <x v="23"/>
    <x v="11"/>
    <x v="12"/>
  </r>
  <r>
    <x v="1039"/>
    <x v="3"/>
    <x v="23"/>
    <x v="31"/>
    <x v="12"/>
  </r>
  <r>
    <x v="1040"/>
    <x v="3"/>
    <x v="8"/>
    <x v="19"/>
    <x v="12"/>
  </r>
  <r>
    <x v="1041"/>
    <x v="3"/>
    <x v="46"/>
    <x v="9"/>
    <x v="12"/>
  </r>
  <r>
    <x v="1042"/>
    <x v="3"/>
    <x v="23"/>
    <x v="31"/>
    <x v="12"/>
  </r>
  <r>
    <x v="1043"/>
    <x v="3"/>
    <x v="14"/>
    <x v="19"/>
    <x v="12"/>
  </r>
  <r>
    <x v="1044"/>
    <x v="3"/>
    <x v="34"/>
    <x v="19"/>
    <x v="12"/>
  </r>
  <r>
    <x v="1046"/>
    <x v="3"/>
    <x v="23"/>
    <x v="11"/>
    <x v="12"/>
  </r>
  <r>
    <x v="1047"/>
    <x v="3"/>
    <x v="34"/>
    <x v="19"/>
    <x v="12"/>
  </r>
  <r>
    <x v="1045"/>
    <x v="6"/>
    <x v="60"/>
    <x v="19"/>
    <x v="12"/>
  </r>
  <r>
    <x v="1037"/>
    <x v="7"/>
    <x v="65"/>
    <x v="31"/>
    <x v="12"/>
  </r>
  <r>
    <x v="1055"/>
    <x v="0"/>
    <x v="23"/>
    <x v="33"/>
    <x v="13"/>
  </r>
  <r>
    <x v="1054"/>
    <x v="1"/>
    <x v="62"/>
    <x v="19"/>
    <x v="13"/>
  </r>
  <r>
    <x v="1048"/>
    <x v="3"/>
    <x v="28"/>
    <x v="16"/>
    <x v="13"/>
  </r>
  <r>
    <x v="1051"/>
    <x v="3"/>
    <x v="33"/>
    <x v="28"/>
    <x v="13"/>
  </r>
  <r>
    <x v="1052"/>
    <x v="3"/>
    <x v="34"/>
    <x v="27"/>
    <x v="13"/>
  </r>
  <r>
    <x v="1056"/>
    <x v="3"/>
    <x v="34"/>
    <x v="31"/>
    <x v="13"/>
  </r>
  <r>
    <x v="1057"/>
    <x v="3"/>
    <x v="23"/>
    <x v="3"/>
    <x v="13"/>
  </r>
  <r>
    <x v="1058"/>
    <x v="3"/>
    <x v="34"/>
    <x v="19"/>
    <x v="13"/>
  </r>
  <r>
    <x v="1059"/>
    <x v="3"/>
    <x v="29"/>
    <x v="19"/>
    <x v="13"/>
  </r>
  <r>
    <x v="1060"/>
    <x v="3"/>
    <x v="29"/>
    <x v="19"/>
    <x v="13"/>
  </r>
  <r>
    <x v="1049"/>
    <x v="6"/>
    <x v="59"/>
    <x v="11"/>
    <x v="13"/>
  </r>
  <r>
    <x v="1050"/>
    <x v="6"/>
    <x v="57"/>
    <x v="9"/>
    <x v="13"/>
  </r>
  <r>
    <x v="1053"/>
    <x v="6"/>
    <x v="58"/>
    <x v="19"/>
    <x v="13"/>
  </r>
  <r>
    <x v="1109"/>
    <x v="0"/>
    <x v="61"/>
    <x v="19"/>
    <x v="14"/>
  </r>
  <r>
    <x v="1061"/>
    <x v="3"/>
    <x v="34"/>
    <x v="19"/>
    <x v="14"/>
  </r>
  <r>
    <x v="1062"/>
    <x v="3"/>
    <x v="48"/>
    <x v="6"/>
    <x v="14"/>
  </r>
  <r>
    <x v="1064"/>
    <x v="3"/>
    <x v="15"/>
    <x v="6"/>
    <x v="14"/>
  </r>
  <r>
    <x v="1065"/>
    <x v="3"/>
    <x v="31"/>
    <x v="11"/>
    <x v="14"/>
  </r>
  <r>
    <x v="1067"/>
    <x v="3"/>
    <x v="23"/>
    <x v="31"/>
    <x v="14"/>
  </r>
  <r>
    <x v="1068"/>
    <x v="3"/>
    <x v="35"/>
    <x v="11"/>
    <x v="14"/>
  </r>
  <r>
    <x v="1069"/>
    <x v="3"/>
    <x v="34"/>
    <x v="19"/>
    <x v="14"/>
  </r>
  <r>
    <x v="1070"/>
    <x v="3"/>
    <x v="28"/>
    <x v="11"/>
    <x v="14"/>
  </r>
  <r>
    <x v="1071"/>
    <x v="3"/>
    <x v="10"/>
    <x v="11"/>
    <x v="14"/>
  </r>
  <r>
    <x v="1072"/>
    <x v="3"/>
    <x v="28"/>
    <x v="11"/>
    <x v="14"/>
  </r>
  <r>
    <x v="1073"/>
    <x v="3"/>
    <x v="48"/>
    <x v="19"/>
    <x v="14"/>
  </r>
  <r>
    <x v="1075"/>
    <x v="3"/>
    <x v="36"/>
    <x v="19"/>
    <x v="14"/>
  </r>
  <r>
    <x v="1076"/>
    <x v="3"/>
    <x v="36"/>
    <x v="19"/>
    <x v="14"/>
  </r>
  <r>
    <x v="1077"/>
    <x v="3"/>
    <x v="27"/>
    <x v="11"/>
    <x v="14"/>
  </r>
  <r>
    <x v="1078"/>
    <x v="3"/>
    <x v="18"/>
    <x v="14"/>
    <x v="14"/>
  </r>
  <r>
    <x v="1079"/>
    <x v="3"/>
    <x v="34"/>
    <x v="11"/>
    <x v="14"/>
  </r>
  <r>
    <x v="1080"/>
    <x v="3"/>
    <x v="8"/>
    <x v="19"/>
    <x v="14"/>
  </r>
  <r>
    <x v="1082"/>
    <x v="3"/>
    <x v="19"/>
    <x v="9"/>
    <x v="14"/>
  </r>
  <r>
    <x v="1083"/>
    <x v="3"/>
    <x v="41"/>
    <x v="9"/>
    <x v="14"/>
  </r>
  <r>
    <x v="1084"/>
    <x v="3"/>
    <x v="15"/>
    <x v="11"/>
    <x v="14"/>
  </r>
  <r>
    <x v="1085"/>
    <x v="3"/>
    <x v="41"/>
    <x v="33"/>
    <x v="14"/>
  </r>
  <r>
    <x v="1086"/>
    <x v="3"/>
    <x v="10"/>
    <x v="11"/>
    <x v="14"/>
  </r>
  <r>
    <x v="1088"/>
    <x v="3"/>
    <x v="8"/>
    <x v="11"/>
    <x v="14"/>
  </r>
  <r>
    <x v="1090"/>
    <x v="3"/>
    <x v="18"/>
    <x v="11"/>
    <x v="14"/>
  </r>
  <r>
    <x v="1091"/>
    <x v="3"/>
    <x v="11"/>
    <x v="11"/>
    <x v="14"/>
  </r>
  <r>
    <x v="1092"/>
    <x v="3"/>
    <x v="17"/>
    <x v="9"/>
    <x v="14"/>
  </r>
  <r>
    <x v="1093"/>
    <x v="3"/>
    <x v="52"/>
    <x v="19"/>
    <x v="14"/>
  </r>
  <r>
    <x v="1094"/>
    <x v="3"/>
    <x v="16"/>
    <x v="11"/>
    <x v="14"/>
  </r>
  <r>
    <x v="1095"/>
    <x v="3"/>
    <x v="17"/>
    <x v="31"/>
    <x v="14"/>
  </r>
  <r>
    <x v="1096"/>
    <x v="3"/>
    <x v="34"/>
    <x v="19"/>
    <x v="14"/>
  </r>
  <r>
    <x v="1097"/>
    <x v="3"/>
    <x v="49"/>
    <x v="19"/>
    <x v="14"/>
  </r>
  <r>
    <x v="1099"/>
    <x v="3"/>
    <x v="24"/>
    <x v="31"/>
    <x v="14"/>
  </r>
  <r>
    <x v="1100"/>
    <x v="3"/>
    <x v="5"/>
    <x v="19"/>
    <x v="14"/>
  </r>
  <r>
    <x v="1101"/>
    <x v="3"/>
    <x v="23"/>
    <x v="11"/>
    <x v="14"/>
  </r>
  <r>
    <x v="1103"/>
    <x v="3"/>
    <x v="17"/>
    <x v="13"/>
    <x v="14"/>
  </r>
  <r>
    <x v="1104"/>
    <x v="3"/>
    <x v="14"/>
    <x v="9"/>
    <x v="14"/>
  </r>
  <r>
    <x v="1105"/>
    <x v="3"/>
    <x v="31"/>
    <x v="11"/>
    <x v="14"/>
  </r>
  <r>
    <x v="1106"/>
    <x v="3"/>
    <x v="8"/>
    <x v="31"/>
    <x v="14"/>
  </r>
  <r>
    <x v="1107"/>
    <x v="3"/>
    <x v="15"/>
    <x v="3"/>
    <x v="14"/>
  </r>
  <r>
    <x v="1108"/>
    <x v="3"/>
    <x v="28"/>
    <x v="11"/>
    <x v="14"/>
  </r>
  <r>
    <x v="1110"/>
    <x v="3"/>
    <x v="47"/>
    <x v="13"/>
    <x v="14"/>
  </r>
  <r>
    <x v="1112"/>
    <x v="3"/>
    <x v="23"/>
    <x v="19"/>
    <x v="14"/>
  </r>
  <r>
    <x v="1114"/>
    <x v="3"/>
    <x v="23"/>
    <x v="13"/>
    <x v="14"/>
  </r>
  <r>
    <x v="1115"/>
    <x v="3"/>
    <x v="32"/>
    <x v="19"/>
    <x v="14"/>
  </r>
  <r>
    <x v="1116"/>
    <x v="3"/>
    <x v="34"/>
    <x v="31"/>
    <x v="14"/>
  </r>
  <r>
    <x v="1117"/>
    <x v="3"/>
    <x v="15"/>
    <x v="14"/>
    <x v="14"/>
  </r>
  <r>
    <x v="1118"/>
    <x v="3"/>
    <x v="26"/>
    <x v="19"/>
    <x v="14"/>
  </r>
  <r>
    <x v="1119"/>
    <x v="3"/>
    <x v="28"/>
    <x v="31"/>
    <x v="14"/>
  </r>
  <r>
    <x v="1121"/>
    <x v="3"/>
    <x v="17"/>
    <x v="19"/>
    <x v="14"/>
  </r>
  <r>
    <x v="1122"/>
    <x v="3"/>
    <x v="15"/>
    <x v="6"/>
    <x v="14"/>
  </r>
  <r>
    <x v="1123"/>
    <x v="3"/>
    <x v="39"/>
    <x v="11"/>
    <x v="14"/>
  </r>
  <r>
    <x v="1066"/>
    <x v="4"/>
    <x v="61"/>
    <x v="11"/>
    <x v="14"/>
  </r>
  <r>
    <x v="1120"/>
    <x v="4"/>
    <x v="65"/>
    <x v="19"/>
    <x v="14"/>
  </r>
  <r>
    <x v="1074"/>
    <x v="6"/>
    <x v="61"/>
    <x v="19"/>
    <x v="14"/>
  </r>
  <r>
    <x v="1081"/>
    <x v="6"/>
    <x v="60"/>
    <x v="3"/>
    <x v="14"/>
  </r>
  <r>
    <x v="1087"/>
    <x v="6"/>
    <x v="62"/>
    <x v="31"/>
    <x v="14"/>
  </r>
  <r>
    <x v="1089"/>
    <x v="6"/>
    <x v="61"/>
    <x v="11"/>
    <x v="14"/>
  </r>
  <r>
    <x v="1098"/>
    <x v="6"/>
    <x v="57"/>
    <x v="11"/>
    <x v="14"/>
  </r>
  <r>
    <x v="1102"/>
    <x v="6"/>
    <x v="62"/>
    <x v="16"/>
    <x v="14"/>
  </r>
  <r>
    <x v="1111"/>
    <x v="6"/>
    <x v="62"/>
    <x v="31"/>
    <x v="14"/>
  </r>
  <r>
    <x v="1113"/>
    <x v="6"/>
    <x v="61"/>
    <x v="19"/>
    <x v="14"/>
  </r>
  <r>
    <x v="1124"/>
    <x v="6"/>
    <x v="60"/>
    <x v="27"/>
    <x v="14"/>
  </r>
  <r>
    <x v="1063"/>
    <x v="7"/>
    <x v="28"/>
    <x v="19"/>
    <x v="14"/>
  </r>
  <r>
    <x v="53"/>
    <x v="2"/>
    <x v="65"/>
    <x v="11"/>
    <x v="15"/>
  </r>
  <r>
    <x v="1125"/>
    <x v="3"/>
    <x v="30"/>
    <x v="19"/>
    <x v="15"/>
  </r>
  <r>
    <x v="1126"/>
    <x v="3"/>
    <x v="17"/>
    <x v="11"/>
    <x v="15"/>
  </r>
  <r>
    <x v="1127"/>
    <x v="3"/>
    <x v="19"/>
    <x v="25"/>
    <x v="15"/>
  </r>
  <r>
    <x v="1128"/>
    <x v="3"/>
    <x v="20"/>
    <x v="11"/>
    <x v="15"/>
  </r>
  <r>
    <x v="1130"/>
    <x v="3"/>
    <x v="17"/>
    <x v="13"/>
    <x v="15"/>
  </r>
  <r>
    <x v="1131"/>
    <x v="3"/>
    <x v="16"/>
    <x v="11"/>
    <x v="15"/>
  </r>
  <r>
    <x v="1132"/>
    <x v="3"/>
    <x v="46"/>
    <x v="31"/>
    <x v="15"/>
  </r>
  <r>
    <x v="1133"/>
    <x v="3"/>
    <x v="15"/>
    <x v="11"/>
    <x v="15"/>
  </r>
  <r>
    <x v="1134"/>
    <x v="3"/>
    <x v="14"/>
    <x v="19"/>
    <x v="15"/>
  </r>
  <r>
    <x v="1135"/>
    <x v="3"/>
    <x v="8"/>
    <x v="11"/>
    <x v="15"/>
  </r>
  <r>
    <x v="1137"/>
    <x v="3"/>
    <x v="21"/>
    <x v="11"/>
    <x v="15"/>
  </r>
  <r>
    <x v="1138"/>
    <x v="3"/>
    <x v="8"/>
    <x v="11"/>
    <x v="15"/>
  </r>
  <r>
    <x v="1139"/>
    <x v="3"/>
    <x v="8"/>
    <x v="9"/>
    <x v="15"/>
  </r>
  <r>
    <x v="1143"/>
    <x v="3"/>
    <x v="23"/>
    <x v="31"/>
    <x v="15"/>
  </r>
  <r>
    <x v="1145"/>
    <x v="3"/>
    <x v="8"/>
    <x v="31"/>
    <x v="15"/>
  </r>
  <r>
    <x v="1146"/>
    <x v="3"/>
    <x v="15"/>
    <x v="11"/>
    <x v="15"/>
  </r>
  <r>
    <x v="1147"/>
    <x v="3"/>
    <x v="34"/>
    <x v="19"/>
    <x v="15"/>
  </r>
  <r>
    <x v="50"/>
    <x v="3"/>
    <x v="14"/>
    <x v="11"/>
    <x v="15"/>
  </r>
  <r>
    <x v="66"/>
    <x v="3"/>
    <x v="15"/>
    <x v="11"/>
    <x v="15"/>
  </r>
  <r>
    <x v="64"/>
    <x v="3"/>
    <x v="5"/>
    <x v="11"/>
    <x v="15"/>
  </r>
  <r>
    <x v="62"/>
    <x v="3"/>
    <x v="5"/>
    <x v="27"/>
    <x v="15"/>
  </r>
  <r>
    <x v="60"/>
    <x v="3"/>
    <x v="18"/>
    <x v="9"/>
    <x v="15"/>
  </r>
  <r>
    <x v="59"/>
    <x v="3"/>
    <x v="24"/>
    <x v="19"/>
    <x v="15"/>
  </r>
  <r>
    <x v="51"/>
    <x v="3"/>
    <x v="10"/>
    <x v="14"/>
    <x v="15"/>
  </r>
  <r>
    <x v="71"/>
    <x v="3"/>
    <x v="8"/>
    <x v="31"/>
    <x v="15"/>
  </r>
  <r>
    <x v="70"/>
    <x v="3"/>
    <x v="5"/>
    <x v="19"/>
    <x v="15"/>
  </r>
  <r>
    <x v="69"/>
    <x v="3"/>
    <x v="5"/>
    <x v="19"/>
    <x v="15"/>
  </r>
  <r>
    <x v="68"/>
    <x v="3"/>
    <x v="14"/>
    <x v="19"/>
    <x v="15"/>
  </r>
  <r>
    <x v="52"/>
    <x v="3"/>
    <x v="18"/>
    <x v="6"/>
    <x v="15"/>
  </r>
  <r>
    <x v="54"/>
    <x v="3"/>
    <x v="5"/>
    <x v="11"/>
    <x v="15"/>
  </r>
  <r>
    <x v="55"/>
    <x v="3"/>
    <x v="10"/>
    <x v="11"/>
    <x v="15"/>
  </r>
  <r>
    <x v="56"/>
    <x v="3"/>
    <x v="10"/>
    <x v="19"/>
    <x v="15"/>
  </r>
  <r>
    <x v="57"/>
    <x v="3"/>
    <x v="8"/>
    <x v="11"/>
    <x v="15"/>
  </r>
  <r>
    <x v="1136"/>
    <x v="4"/>
    <x v="60"/>
    <x v="11"/>
    <x v="15"/>
  </r>
  <r>
    <x v="1144"/>
    <x v="4"/>
    <x v="60"/>
    <x v="31"/>
    <x v="15"/>
  </r>
  <r>
    <x v="48"/>
    <x v="4"/>
    <x v="65"/>
    <x v="19"/>
    <x v="15"/>
  </r>
  <r>
    <x v="65"/>
    <x v="4"/>
    <x v="65"/>
    <x v="19"/>
    <x v="15"/>
  </r>
  <r>
    <x v="63"/>
    <x v="4"/>
    <x v="65"/>
    <x v="19"/>
    <x v="15"/>
  </r>
  <r>
    <x v="61"/>
    <x v="4"/>
    <x v="65"/>
    <x v="11"/>
    <x v="15"/>
  </r>
  <r>
    <x v="67"/>
    <x v="4"/>
    <x v="65"/>
    <x v="11"/>
    <x v="15"/>
  </r>
  <r>
    <x v="1142"/>
    <x v="5"/>
    <x v="15"/>
    <x v="11"/>
    <x v="15"/>
  </r>
  <r>
    <x v="1140"/>
    <x v="6"/>
    <x v="60"/>
    <x v="13"/>
    <x v="15"/>
  </r>
  <r>
    <x v="1141"/>
    <x v="6"/>
    <x v="65"/>
    <x v="31"/>
    <x v="15"/>
  </r>
  <r>
    <x v="49"/>
    <x v="6"/>
    <x v="59"/>
    <x v="19"/>
    <x v="15"/>
  </r>
  <r>
    <x v="1129"/>
    <x v="7"/>
    <x v="23"/>
    <x v="11"/>
    <x v="15"/>
  </r>
  <r>
    <x v="76"/>
    <x v="0"/>
    <x v="61"/>
    <x v="11"/>
    <x v="16"/>
  </r>
  <r>
    <x v="129"/>
    <x v="0"/>
    <x v="60"/>
    <x v="11"/>
    <x v="16"/>
  </r>
  <r>
    <x v="97"/>
    <x v="0"/>
    <x v="59"/>
    <x v="19"/>
    <x v="16"/>
  </r>
  <r>
    <x v="95"/>
    <x v="0"/>
    <x v="61"/>
    <x v="31"/>
    <x v="16"/>
  </r>
  <r>
    <x v="92"/>
    <x v="0"/>
    <x v="60"/>
    <x v="11"/>
    <x v="16"/>
  </r>
  <r>
    <x v="105"/>
    <x v="0"/>
    <x v="63"/>
    <x v="11"/>
    <x v="16"/>
  </r>
  <r>
    <x v="101"/>
    <x v="0"/>
    <x v="62"/>
    <x v="19"/>
    <x v="16"/>
  </r>
  <r>
    <x v="116"/>
    <x v="0"/>
    <x v="60"/>
    <x v="11"/>
    <x v="16"/>
  </r>
  <r>
    <x v="115"/>
    <x v="0"/>
    <x v="65"/>
    <x v="9"/>
    <x v="16"/>
  </r>
  <r>
    <x v="72"/>
    <x v="2"/>
    <x v="65"/>
    <x v="11"/>
    <x v="16"/>
  </r>
  <r>
    <x v="107"/>
    <x v="2"/>
    <x v="65"/>
    <x v="11"/>
    <x v="16"/>
  </r>
  <r>
    <x v="119"/>
    <x v="2"/>
    <x v="65"/>
    <x v="31"/>
    <x v="16"/>
  </r>
  <r>
    <x v="118"/>
    <x v="2"/>
    <x v="65"/>
    <x v="11"/>
    <x v="16"/>
  </r>
  <r>
    <x v="111"/>
    <x v="2"/>
    <x v="65"/>
    <x v="19"/>
    <x v="16"/>
  </r>
  <r>
    <x v="73"/>
    <x v="2"/>
    <x v="65"/>
    <x v="14"/>
    <x v="16"/>
  </r>
  <r>
    <x v="1149"/>
    <x v="3"/>
    <x v="28"/>
    <x v="11"/>
    <x v="16"/>
  </r>
  <r>
    <x v="1150"/>
    <x v="3"/>
    <x v="38"/>
    <x v="11"/>
    <x v="16"/>
  </r>
  <r>
    <x v="1151"/>
    <x v="3"/>
    <x v="1"/>
    <x v="11"/>
    <x v="16"/>
  </r>
  <r>
    <x v="1152"/>
    <x v="3"/>
    <x v="5"/>
    <x v="19"/>
    <x v="16"/>
  </r>
  <r>
    <x v="1153"/>
    <x v="3"/>
    <x v="23"/>
    <x v="19"/>
    <x v="16"/>
  </r>
  <r>
    <x v="1155"/>
    <x v="3"/>
    <x v="8"/>
    <x v="19"/>
    <x v="16"/>
  </r>
  <r>
    <x v="1156"/>
    <x v="3"/>
    <x v="17"/>
    <x v="11"/>
    <x v="16"/>
  </r>
  <r>
    <x v="1158"/>
    <x v="3"/>
    <x v="11"/>
    <x v="19"/>
    <x v="16"/>
  </r>
  <r>
    <x v="1159"/>
    <x v="3"/>
    <x v="24"/>
    <x v="11"/>
    <x v="16"/>
  </r>
  <r>
    <x v="78"/>
    <x v="3"/>
    <x v="30"/>
    <x v="16"/>
    <x v="16"/>
  </r>
  <r>
    <x v="80"/>
    <x v="3"/>
    <x v="8"/>
    <x v="19"/>
    <x v="16"/>
  </r>
  <r>
    <x v="82"/>
    <x v="3"/>
    <x v="14"/>
    <x v="11"/>
    <x v="16"/>
  </r>
  <r>
    <x v="140"/>
    <x v="3"/>
    <x v="10"/>
    <x v="20"/>
    <x v="16"/>
  </r>
  <r>
    <x v="137"/>
    <x v="3"/>
    <x v="14"/>
    <x v="19"/>
    <x v="16"/>
  </r>
  <r>
    <x v="136"/>
    <x v="3"/>
    <x v="14"/>
    <x v="11"/>
    <x v="16"/>
  </r>
  <r>
    <x v="135"/>
    <x v="3"/>
    <x v="23"/>
    <x v="34"/>
    <x v="16"/>
  </r>
  <r>
    <x v="134"/>
    <x v="3"/>
    <x v="14"/>
    <x v="9"/>
    <x v="16"/>
  </r>
  <r>
    <x v="133"/>
    <x v="3"/>
    <x v="15"/>
    <x v="3"/>
    <x v="16"/>
  </r>
  <r>
    <x v="132"/>
    <x v="3"/>
    <x v="14"/>
    <x v="11"/>
    <x v="16"/>
  </r>
  <r>
    <x v="131"/>
    <x v="3"/>
    <x v="17"/>
    <x v="31"/>
    <x v="16"/>
  </r>
  <r>
    <x v="130"/>
    <x v="3"/>
    <x v="10"/>
    <x v="16"/>
    <x v="16"/>
  </r>
  <r>
    <x v="128"/>
    <x v="3"/>
    <x v="22"/>
    <x v="19"/>
    <x v="16"/>
  </r>
  <r>
    <x v="127"/>
    <x v="3"/>
    <x v="8"/>
    <x v="11"/>
    <x v="16"/>
  </r>
  <r>
    <x v="98"/>
    <x v="3"/>
    <x v="8"/>
    <x v="19"/>
    <x v="16"/>
  </r>
  <r>
    <x v="96"/>
    <x v="3"/>
    <x v="10"/>
    <x v="14"/>
    <x v="16"/>
  </r>
  <r>
    <x v="93"/>
    <x v="3"/>
    <x v="8"/>
    <x v="32"/>
    <x v="16"/>
  </r>
  <r>
    <x v="91"/>
    <x v="3"/>
    <x v="23"/>
    <x v="19"/>
    <x v="16"/>
  </r>
  <r>
    <x v="106"/>
    <x v="3"/>
    <x v="23"/>
    <x v="19"/>
    <x v="16"/>
  </r>
  <r>
    <x v="104"/>
    <x v="3"/>
    <x v="11"/>
    <x v="31"/>
    <x v="16"/>
  </r>
  <r>
    <x v="103"/>
    <x v="3"/>
    <x v="17"/>
    <x v="13"/>
    <x v="16"/>
  </r>
  <r>
    <x v="100"/>
    <x v="3"/>
    <x v="5"/>
    <x v="11"/>
    <x v="16"/>
  </r>
  <r>
    <x v="125"/>
    <x v="3"/>
    <x v="23"/>
    <x v="11"/>
    <x v="16"/>
  </r>
  <r>
    <x v="123"/>
    <x v="3"/>
    <x v="14"/>
    <x v="11"/>
    <x v="16"/>
  </r>
  <r>
    <x v="121"/>
    <x v="3"/>
    <x v="23"/>
    <x v="31"/>
    <x v="16"/>
  </r>
  <r>
    <x v="117"/>
    <x v="3"/>
    <x v="26"/>
    <x v="13"/>
    <x v="16"/>
  </r>
  <r>
    <x v="114"/>
    <x v="3"/>
    <x v="10"/>
    <x v="20"/>
    <x v="16"/>
  </r>
  <r>
    <x v="113"/>
    <x v="3"/>
    <x v="14"/>
    <x v="19"/>
    <x v="16"/>
  </r>
  <r>
    <x v="112"/>
    <x v="3"/>
    <x v="14"/>
    <x v="11"/>
    <x v="16"/>
  </r>
  <r>
    <x v="90"/>
    <x v="3"/>
    <x v="8"/>
    <x v="19"/>
    <x v="16"/>
  </r>
  <r>
    <x v="89"/>
    <x v="3"/>
    <x v="22"/>
    <x v="11"/>
    <x v="16"/>
  </r>
  <r>
    <x v="88"/>
    <x v="3"/>
    <x v="8"/>
    <x v="16"/>
    <x v="16"/>
  </r>
  <r>
    <x v="85"/>
    <x v="3"/>
    <x v="34"/>
    <x v="11"/>
    <x v="16"/>
  </r>
  <r>
    <x v="84"/>
    <x v="3"/>
    <x v="17"/>
    <x v="11"/>
    <x v="16"/>
  </r>
  <r>
    <x v="83"/>
    <x v="3"/>
    <x v="27"/>
    <x v="11"/>
    <x v="16"/>
  </r>
  <r>
    <x v="81"/>
    <x v="3"/>
    <x v="14"/>
    <x v="16"/>
    <x v="16"/>
  </r>
  <r>
    <x v="77"/>
    <x v="3"/>
    <x v="7"/>
    <x v="16"/>
    <x v="16"/>
  </r>
  <r>
    <x v="75"/>
    <x v="3"/>
    <x v="18"/>
    <x v="16"/>
    <x v="16"/>
  </r>
  <r>
    <x v="74"/>
    <x v="3"/>
    <x v="5"/>
    <x v="19"/>
    <x v="16"/>
  </r>
  <r>
    <x v="1148"/>
    <x v="4"/>
    <x v="59"/>
    <x v="16"/>
    <x v="16"/>
  </r>
  <r>
    <x v="1154"/>
    <x v="4"/>
    <x v="62"/>
    <x v="13"/>
    <x v="16"/>
  </r>
  <r>
    <x v="126"/>
    <x v="4"/>
    <x v="62"/>
    <x v="31"/>
    <x v="16"/>
  </r>
  <r>
    <x v="99"/>
    <x v="4"/>
    <x v="59"/>
    <x v="11"/>
    <x v="16"/>
  </r>
  <r>
    <x v="94"/>
    <x v="4"/>
    <x v="65"/>
    <x v="32"/>
    <x v="16"/>
  </r>
  <r>
    <x v="108"/>
    <x v="4"/>
    <x v="63"/>
    <x v="11"/>
    <x v="16"/>
  </r>
  <r>
    <x v="102"/>
    <x v="4"/>
    <x v="65"/>
    <x v="31"/>
    <x v="16"/>
  </r>
  <r>
    <x v="124"/>
    <x v="4"/>
    <x v="65"/>
    <x v="11"/>
    <x v="16"/>
  </r>
  <r>
    <x v="122"/>
    <x v="4"/>
    <x v="65"/>
    <x v="19"/>
    <x v="16"/>
  </r>
  <r>
    <x v="120"/>
    <x v="4"/>
    <x v="65"/>
    <x v="14"/>
    <x v="16"/>
  </r>
  <r>
    <x v="110"/>
    <x v="4"/>
    <x v="65"/>
    <x v="9"/>
    <x v="16"/>
  </r>
  <r>
    <x v="109"/>
    <x v="4"/>
    <x v="60"/>
    <x v="11"/>
    <x v="16"/>
  </r>
  <r>
    <x v="86"/>
    <x v="4"/>
    <x v="65"/>
    <x v="11"/>
    <x v="16"/>
  </r>
  <r>
    <x v="1157"/>
    <x v="6"/>
    <x v="60"/>
    <x v="3"/>
    <x v="16"/>
  </r>
  <r>
    <x v="139"/>
    <x v="6"/>
    <x v="60"/>
    <x v="13"/>
    <x v="16"/>
  </r>
  <r>
    <x v="138"/>
    <x v="6"/>
    <x v="62"/>
    <x v="9"/>
    <x v="16"/>
  </r>
  <r>
    <x v="87"/>
    <x v="6"/>
    <x v="59"/>
    <x v="19"/>
    <x v="16"/>
  </r>
  <r>
    <x v="79"/>
    <x v="6"/>
    <x v="60"/>
    <x v="19"/>
    <x v="16"/>
  </r>
  <r>
    <x v="143"/>
    <x v="0"/>
    <x v="61"/>
    <x v="19"/>
    <x v="17"/>
  </r>
  <r>
    <x v="1177"/>
    <x v="1"/>
    <x v="59"/>
    <x v="19"/>
    <x v="17"/>
  </r>
  <r>
    <x v="153"/>
    <x v="2"/>
    <x v="65"/>
    <x v="3"/>
    <x v="17"/>
  </r>
  <r>
    <x v="1170"/>
    <x v="3"/>
    <x v="21"/>
    <x v="11"/>
    <x v="17"/>
  </r>
  <r>
    <x v="1171"/>
    <x v="3"/>
    <x v="46"/>
    <x v="19"/>
    <x v="17"/>
  </r>
  <r>
    <x v="1173"/>
    <x v="3"/>
    <x v="14"/>
    <x v="9"/>
    <x v="17"/>
  </r>
  <r>
    <x v="141"/>
    <x v="3"/>
    <x v="23"/>
    <x v="3"/>
    <x v="17"/>
  </r>
  <r>
    <x v="148"/>
    <x v="3"/>
    <x v="23"/>
    <x v="19"/>
    <x v="17"/>
  </r>
  <r>
    <x v="155"/>
    <x v="3"/>
    <x v="14"/>
    <x v="13"/>
    <x v="17"/>
  </r>
  <r>
    <x v="154"/>
    <x v="3"/>
    <x v="14"/>
    <x v="19"/>
    <x v="17"/>
  </r>
  <r>
    <x v="152"/>
    <x v="3"/>
    <x v="23"/>
    <x v="19"/>
    <x v="17"/>
  </r>
  <r>
    <x v="151"/>
    <x v="3"/>
    <x v="23"/>
    <x v="31"/>
    <x v="17"/>
  </r>
  <r>
    <x v="150"/>
    <x v="3"/>
    <x v="14"/>
    <x v="31"/>
    <x v="17"/>
  </r>
  <r>
    <x v="149"/>
    <x v="3"/>
    <x v="5"/>
    <x v="11"/>
    <x v="17"/>
  </r>
  <r>
    <x v="147"/>
    <x v="3"/>
    <x v="11"/>
    <x v="19"/>
    <x v="17"/>
  </r>
  <r>
    <x v="142"/>
    <x v="3"/>
    <x v="18"/>
    <x v="11"/>
    <x v="17"/>
  </r>
  <r>
    <x v="144"/>
    <x v="3"/>
    <x v="23"/>
    <x v="11"/>
    <x v="17"/>
  </r>
  <r>
    <x v="145"/>
    <x v="3"/>
    <x v="10"/>
    <x v="19"/>
    <x v="17"/>
  </r>
  <r>
    <x v="146"/>
    <x v="3"/>
    <x v="34"/>
    <x v="11"/>
    <x v="17"/>
  </r>
  <r>
    <x v="1160"/>
    <x v="4"/>
    <x v="61"/>
    <x v="11"/>
    <x v="17"/>
  </r>
  <r>
    <x v="1161"/>
    <x v="4"/>
    <x v="59"/>
    <x v="11"/>
    <x v="17"/>
  </r>
  <r>
    <x v="1162"/>
    <x v="4"/>
    <x v="62"/>
    <x v="31"/>
    <x v="17"/>
  </r>
  <r>
    <x v="1165"/>
    <x v="4"/>
    <x v="63"/>
    <x v="11"/>
    <x v="17"/>
  </r>
  <r>
    <x v="1166"/>
    <x v="4"/>
    <x v="62"/>
    <x v="19"/>
    <x v="17"/>
  </r>
  <r>
    <x v="1167"/>
    <x v="4"/>
    <x v="60"/>
    <x v="19"/>
    <x v="17"/>
  </r>
  <r>
    <x v="1168"/>
    <x v="4"/>
    <x v="59"/>
    <x v="9"/>
    <x v="17"/>
  </r>
  <r>
    <x v="1169"/>
    <x v="4"/>
    <x v="62"/>
    <x v="19"/>
    <x v="17"/>
  </r>
  <r>
    <x v="1172"/>
    <x v="4"/>
    <x v="61"/>
    <x v="11"/>
    <x v="17"/>
  </r>
  <r>
    <x v="1174"/>
    <x v="4"/>
    <x v="62"/>
    <x v="3"/>
    <x v="17"/>
  </r>
  <r>
    <x v="1176"/>
    <x v="4"/>
    <x v="60"/>
    <x v="31"/>
    <x v="17"/>
  </r>
  <r>
    <x v="1178"/>
    <x v="4"/>
    <x v="61"/>
    <x v="19"/>
    <x v="17"/>
  </r>
  <r>
    <x v="1179"/>
    <x v="4"/>
    <x v="61"/>
    <x v="19"/>
    <x v="17"/>
  </r>
  <r>
    <x v="1163"/>
    <x v="6"/>
    <x v="59"/>
    <x v="16"/>
    <x v="17"/>
  </r>
  <r>
    <x v="1164"/>
    <x v="6"/>
    <x v="60"/>
    <x v="11"/>
    <x v="17"/>
  </r>
  <r>
    <x v="1175"/>
    <x v="6"/>
    <x v="60"/>
    <x v="19"/>
    <x v="17"/>
  </r>
  <r>
    <x v="1180"/>
    <x v="6"/>
    <x v="60"/>
    <x v="31"/>
    <x v="17"/>
  </r>
  <r>
    <x v="1195"/>
    <x v="0"/>
    <x v="46"/>
    <x v="16"/>
    <x v="18"/>
  </r>
  <r>
    <x v="1186"/>
    <x v="1"/>
    <x v="60"/>
    <x v="11"/>
    <x v="18"/>
  </r>
  <r>
    <x v="169"/>
    <x v="2"/>
    <x v="65"/>
    <x v="31"/>
    <x v="18"/>
  </r>
  <r>
    <x v="160"/>
    <x v="2"/>
    <x v="65"/>
    <x v="31"/>
    <x v="18"/>
  </r>
  <r>
    <x v="1181"/>
    <x v="3"/>
    <x v="23"/>
    <x v="31"/>
    <x v="18"/>
  </r>
  <r>
    <x v="1189"/>
    <x v="3"/>
    <x v="48"/>
    <x v="9"/>
    <x v="18"/>
  </r>
  <r>
    <x v="1194"/>
    <x v="3"/>
    <x v="48"/>
    <x v="9"/>
    <x v="18"/>
  </r>
  <r>
    <x v="1197"/>
    <x v="3"/>
    <x v="49"/>
    <x v="19"/>
    <x v="18"/>
  </r>
  <r>
    <x v="157"/>
    <x v="3"/>
    <x v="10"/>
    <x v="19"/>
    <x v="18"/>
  </r>
  <r>
    <x v="163"/>
    <x v="3"/>
    <x v="18"/>
    <x v="11"/>
    <x v="18"/>
  </r>
  <r>
    <x v="165"/>
    <x v="3"/>
    <x v="10"/>
    <x v="19"/>
    <x v="18"/>
  </r>
  <r>
    <x v="184"/>
    <x v="3"/>
    <x v="5"/>
    <x v="13"/>
    <x v="18"/>
  </r>
  <r>
    <x v="183"/>
    <x v="3"/>
    <x v="23"/>
    <x v="19"/>
    <x v="18"/>
  </r>
  <r>
    <x v="182"/>
    <x v="3"/>
    <x v="5"/>
    <x v="11"/>
    <x v="18"/>
  </r>
  <r>
    <x v="180"/>
    <x v="3"/>
    <x v="23"/>
    <x v="11"/>
    <x v="18"/>
  </r>
  <r>
    <x v="179"/>
    <x v="3"/>
    <x v="34"/>
    <x v="11"/>
    <x v="18"/>
  </r>
  <r>
    <x v="178"/>
    <x v="3"/>
    <x v="8"/>
    <x v="19"/>
    <x v="18"/>
  </r>
  <r>
    <x v="177"/>
    <x v="3"/>
    <x v="17"/>
    <x v="11"/>
    <x v="18"/>
  </r>
  <r>
    <x v="176"/>
    <x v="3"/>
    <x v="14"/>
    <x v="19"/>
    <x v="18"/>
  </r>
  <r>
    <x v="175"/>
    <x v="3"/>
    <x v="3"/>
    <x v="19"/>
    <x v="18"/>
  </r>
  <r>
    <x v="174"/>
    <x v="3"/>
    <x v="10"/>
    <x v="11"/>
    <x v="18"/>
  </r>
  <r>
    <x v="172"/>
    <x v="3"/>
    <x v="23"/>
    <x v="31"/>
    <x v="18"/>
  </r>
  <r>
    <x v="171"/>
    <x v="3"/>
    <x v="8"/>
    <x v="11"/>
    <x v="18"/>
  </r>
  <r>
    <x v="170"/>
    <x v="3"/>
    <x v="15"/>
    <x v="6"/>
    <x v="18"/>
  </r>
  <r>
    <x v="168"/>
    <x v="3"/>
    <x v="18"/>
    <x v="11"/>
    <x v="18"/>
  </r>
  <r>
    <x v="167"/>
    <x v="3"/>
    <x v="14"/>
    <x v="9"/>
    <x v="18"/>
  </r>
  <r>
    <x v="166"/>
    <x v="3"/>
    <x v="18"/>
    <x v="31"/>
    <x v="18"/>
  </r>
  <r>
    <x v="164"/>
    <x v="3"/>
    <x v="15"/>
    <x v="11"/>
    <x v="18"/>
  </r>
  <r>
    <x v="162"/>
    <x v="3"/>
    <x v="17"/>
    <x v="19"/>
    <x v="18"/>
  </r>
  <r>
    <x v="159"/>
    <x v="3"/>
    <x v="23"/>
    <x v="19"/>
    <x v="18"/>
  </r>
  <r>
    <x v="161"/>
    <x v="3"/>
    <x v="14"/>
    <x v="11"/>
    <x v="18"/>
  </r>
  <r>
    <x v="1182"/>
    <x v="4"/>
    <x v="62"/>
    <x v="19"/>
    <x v="18"/>
  </r>
  <r>
    <x v="1184"/>
    <x v="4"/>
    <x v="61"/>
    <x v="19"/>
    <x v="18"/>
  </r>
  <r>
    <x v="1187"/>
    <x v="4"/>
    <x v="65"/>
    <x v="19"/>
    <x v="18"/>
  </r>
  <r>
    <x v="1188"/>
    <x v="4"/>
    <x v="62"/>
    <x v="11"/>
    <x v="18"/>
  </r>
  <r>
    <x v="1192"/>
    <x v="4"/>
    <x v="60"/>
    <x v="19"/>
    <x v="18"/>
  </r>
  <r>
    <x v="1196"/>
    <x v="4"/>
    <x v="61"/>
    <x v="19"/>
    <x v="18"/>
  </r>
  <r>
    <x v="1201"/>
    <x v="4"/>
    <x v="62"/>
    <x v="19"/>
    <x v="18"/>
  </r>
  <r>
    <x v="181"/>
    <x v="4"/>
    <x v="61"/>
    <x v="11"/>
    <x v="18"/>
  </r>
  <r>
    <x v="158"/>
    <x v="4"/>
    <x v="65"/>
    <x v="9"/>
    <x v="18"/>
  </r>
  <r>
    <x v="1183"/>
    <x v="6"/>
    <x v="62"/>
    <x v="2"/>
    <x v="18"/>
  </r>
  <r>
    <x v="1185"/>
    <x v="6"/>
    <x v="62"/>
    <x v="31"/>
    <x v="18"/>
  </r>
  <r>
    <x v="1190"/>
    <x v="6"/>
    <x v="59"/>
    <x v="9"/>
    <x v="18"/>
  </r>
  <r>
    <x v="1191"/>
    <x v="6"/>
    <x v="63"/>
    <x v="19"/>
    <x v="18"/>
  </r>
  <r>
    <x v="1193"/>
    <x v="6"/>
    <x v="60"/>
    <x v="19"/>
    <x v="18"/>
  </r>
  <r>
    <x v="1198"/>
    <x v="6"/>
    <x v="63"/>
    <x v="31"/>
    <x v="18"/>
  </r>
  <r>
    <x v="1199"/>
    <x v="6"/>
    <x v="63"/>
    <x v="11"/>
    <x v="18"/>
  </r>
  <r>
    <x v="1200"/>
    <x v="6"/>
    <x v="59"/>
    <x v="19"/>
    <x v="18"/>
  </r>
  <r>
    <x v="1202"/>
    <x v="6"/>
    <x v="62"/>
    <x v="19"/>
    <x v="18"/>
  </r>
  <r>
    <x v="173"/>
    <x v="6"/>
    <x v="61"/>
    <x v="16"/>
    <x v="18"/>
  </r>
  <r>
    <x v="200"/>
    <x v="2"/>
    <x v="65"/>
    <x v="19"/>
    <x v="19"/>
  </r>
  <r>
    <x v="1203"/>
    <x v="3"/>
    <x v="48"/>
    <x v="19"/>
    <x v="19"/>
  </r>
  <r>
    <x v="1204"/>
    <x v="3"/>
    <x v="15"/>
    <x v="9"/>
    <x v="19"/>
  </r>
  <r>
    <x v="1206"/>
    <x v="3"/>
    <x v="11"/>
    <x v="19"/>
    <x v="19"/>
  </r>
  <r>
    <x v="1207"/>
    <x v="3"/>
    <x v="23"/>
    <x v="31"/>
    <x v="19"/>
  </r>
  <r>
    <x v="1208"/>
    <x v="3"/>
    <x v="23"/>
    <x v="11"/>
    <x v="19"/>
  </r>
  <r>
    <x v="1209"/>
    <x v="3"/>
    <x v="23"/>
    <x v="13"/>
    <x v="19"/>
  </r>
  <r>
    <x v="1211"/>
    <x v="3"/>
    <x v="29"/>
    <x v="31"/>
    <x v="19"/>
  </r>
  <r>
    <x v="1212"/>
    <x v="3"/>
    <x v="30"/>
    <x v="33"/>
    <x v="19"/>
  </r>
  <r>
    <x v="1213"/>
    <x v="3"/>
    <x v="34"/>
    <x v="11"/>
    <x v="19"/>
  </r>
  <r>
    <x v="192"/>
    <x v="3"/>
    <x v="30"/>
    <x v="11"/>
    <x v="19"/>
  </r>
  <r>
    <x v="201"/>
    <x v="3"/>
    <x v="64"/>
    <x v="14"/>
    <x v="19"/>
  </r>
  <r>
    <x v="199"/>
    <x v="3"/>
    <x v="7"/>
    <x v="19"/>
    <x v="19"/>
  </r>
  <r>
    <x v="197"/>
    <x v="3"/>
    <x v="14"/>
    <x v="11"/>
    <x v="19"/>
  </r>
  <r>
    <x v="195"/>
    <x v="3"/>
    <x v="8"/>
    <x v="19"/>
    <x v="19"/>
  </r>
  <r>
    <x v="194"/>
    <x v="3"/>
    <x v="24"/>
    <x v="11"/>
    <x v="19"/>
  </r>
  <r>
    <x v="193"/>
    <x v="3"/>
    <x v="15"/>
    <x v="16"/>
    <x v="19"/>
  </r>
  <r>
    <x v="202"/>
    <x v="3"/>
    <x v="16"/>
    <x v="19"/>
    <x v="19"/>
  </r>
  <r>
    <x v="191"/>
    <x v="3"/>
    <x v="17"/>
    <x v="9"/>
    <x v="19"/>
  </r>
  <r>
    <x v="186"/>
    <x v="3"/>
    <x v="8"/>
    <x v="25"/>
    <x v="19"/>
  </r>
  <r>
    <x v="188"/>
    <x v="3"/>
    <x v="23"/>
    <x v="11"/>
    <x v="19"/>
  </r>
  <r>
    <x v="190"/>
    <x v="3"/>
    <x v="26"/>
    <x v="19"/>
    <x v="19"/>
  </r>
  <r>
    <x v="187"/>
    <x v="3"/>
    <x v="7"/>
    <x v="31"/>
    <x v="19"/>
  </r>
  <r>
    <x v="1205"/>
    <x v="4"/>
    <x v="62"/>
    <x v="31"/>
    <x v="19"/>
  </r>
  <r>
    <x v="1210"/>
    <x v="4"/>
    <x v="61"/>
    <x v="14"/>
    <x v="19"/>
  </r>
  <r>
    <x v="185"/>
    <x v="4"/>
    <x v="65"/>
    <x v="9"/>
    <x v="19"/>
  </r>
  <r>
    <x v="198"/>
    <x v="4"/>
    <x v="61"/>
    <x v="11"/>
    <x v="19"/>
  </r>
  <r>
    <x v="196"/>
    <x v="6"/>
    <x v="60"/>
    <x v="19"/>
    <x v="19"/>
  </r>
  <r>
    <x v="189"/>
    <x v="6"/>
    <x v="60"/>
    <x v="11"/>
    <x v="19"/>
  </r>
  <r>
    <x v="1216"/>
    <x v="1"/>
    <x v="61"/>
    <x v="19"/>
    <x v="20"/>
  </r>
  <r>
    <x v="1215"/>
    <x v="3"/>
    <x v="23"/>
    <x v="11"/>
    <x v="20"/>
  </r>
  <r>
    <x v="1214"/>
    <x v="6"/>
    <x v="59"/>
    <x v="19"/>
    <x v="20"/>
  </r>
  <r>
    <x v="1248"/>
    <x v="1"/>
    <x v="61"/>
    <x v="31"/>
    <x v="21"/>
  </r>
  <r>
    <x v="216"/>
    <x v="2"/>
    <x v="65"/>
    <x v="19"/>
    <x v="21"/>
  </r>
  <r>
    <x v="1218"/>
    <x v="3"/>
    <x v="23"/>
    <x v="11"/>
    <x v="21"/>
  </r>
  <r>
    <x v="1220"/>
    <x v="3"/>
    <x v="22"/>
    <x v="19"/>
    <x v="21"/>
  </r>
  <r>
    <x v="1221"/>
    <x v="3"/>
    <x v="17"/>
    <x v="11"/>
    <x v="21"/>
  </r>
  <r>
    <x v="1222"/>
    <x v="3"/>
    <x v="28"/>
    <x v="31"/>
    <x v="21"/>
  </r>
  <r>
    <x v="1224"/>
    <x v="3"/>
    <x v="38"/>
    <x v="11"/>
    <x v="21"/>
  </r>
  <r>
    <x v="1225"/>
    <x v="3"/>
    <x v="34"/>
    <x v="31"/>
    <x v="21"/>
  </r>
  <r>
    <x v="1226"/>
    <x v="3"/>
    <x v="50"/>
    <x v="16"/>
    <x v="21"/>
  </r>
  <r>
    <x v="1227"/>
    <x v="3"/>
    <x v="34"/>
    <x v="31"/>
    <x v="21"/>
  </r>
  <r>
    <x v="1228"/>
    <x v="3"/>
    <x v="5"/>
    <x v="11"/>
    <x v="21"/>
  </r>
  <r>
    <x v="1230"/>
    <x v="3"/>
    <x v="28"/>
    <x v="31"/>
    <x v="21"/>
  </r>
  <r>
    <x v="1231"/>
    <x v="3"/>
    <x v="7"/>
    <x v="11"/>
    <x v="21"/>
  </r>
  <r>
    <x v="1232"/>
    <x v="3"/>
    <x v="23"/>
    <x v="11"/>
    <x v="21"/>
  </r>
  <r>
    <x v="1233"/>
    <x v="3"/>
    <x v="23"/>
    <x v="19"/>
    <x v="21"/>
  </r>
  <r>
    <x v="1234"/>
    <x v="3"/>
    <x v="23"/>
    <x v="11"/>
    <x v="21"/>
  </r>
  <r>
    <x v="1236"/>
    <x v="3"/>
    <x v="12"/>
    <x v="31"/>
    <x v="21"/>
  </r>
  <r>
    <x v="1238"/>
    <x v="3"/>
    <x v="15"/>
    <x v="19"/>
    <x v="21"/>
  </r>
  <r>
    <x v="1240"/>
    <x v="3"/>
    <x v="5"/>
    <x v="19"/>
    <x v="21"/>
  </r>
  <r>
    <x v="1241"/>
    <x v="3"/>
    <x v="48"/>
    <x v="19"/>
    <x v="21"/>
  </r>
  <r>
    <x v="1242"/>
    <x v="3"/>
    <x v="23"/>
    <x v="11"/>
    <x v="21"/>
  </r>
  <r>
    <x v="1243"/>
    <x v="3"/>
    <x v="8"/>
    <x v="19"/>
    <x v="21"/>
  </r>
  <r>
    <x v="1244"/>
    <x v="3"/>
    <x v="31"/>
    <x v="11"/>
    <x v="21"/>
  </r>
  <r>
    <x v="1246"/>
    <x v="3"/>
    <x v="48"/>
    <x v="11"/>
    <x v="21"/>
  </r>
  <r>
    <x v="1247"/>
    <x v="3"/>
    <x v="10"/>
    <x v="19"/>
    <x v="21"/>
  </r>
  <r>
    <x v="1249"/>
    <x v="3"/>
    <x v="15"/>
    <x v="13"/>
    <x v="21"/>
  </r>
  <r>
    <x v="1250"/>
    <x v="3"/>
    <x v="16"/>
    <x v="19"/>
    <x v="21"/>
  </r>
  <r>
    <x v="1251"/>
    <x v="3"/>
    <x v="18"/>
    <x v="9"/>
    <x v="21"/>
  </r>
  <r>
    <x v="1252"/>
    <x v="3"/>
    <x v="19"/>
    <x v="14"/>
    <x v="21"/>
  </r>
  <r>
    <x v="1253"/>
    <x v="3"/>
    <x v="48"/>
    <x v="19"/>
    <x v="21"/>
  </r>
  <r>
    <x v="1254"/>
    <x v="3"/>
    <x v="35"/>
    <x v="11"/>
    <x v="21"/>
  </r>
  <r>
    <x v="1255"/>
    <x v="3"/>
    <x v="26"/>
    <x v="36"/>
    <x v="21"/>
  </r>
  <r>
    <x v="226"/>
    <x v="3"/>
    <x v="19"/>
    <x v="19"/>
    <x v="21"/>
  </r>
  <r>
    <x v="224"/>
    <x v="3"/>
    <x v="17"/>
    <x v="14"/>
    <x v="21"/>
  </r>
  <r>
    <x v="222"/>
    <x v="3"/>
    <x v="7"/>
    <x v="38"/>
    <x v="21"/>
  </r>
  <r>
    <x v="218"/>
    <x v="3"/>
    <x v="19"/>
    <x v="19"/>
    <x v="21"/>
  </r>
  <r>
    <x v="229"/>
    <x v="3"/>
    <x v="15"/>
    <x v="6"/>
    <x v="21"/>
  </r>
  <r>
    <x v="228"/>
    <x v="3"/>
    <x v="47"/>
    <x v="9"/>
    <x v="21"/>
  </r>
  <r>
    <x v="217"/>
    <x v="3"/>
    <x v="23"/>
    <x v="19"/>
    <x v="21"/>
  </r>
  <r>
    <x v="215"/>
    <x v="3"/>
    <x v="17"/>
    <x v="19"/>
    <x v="21"/>
  </r>
  <r>
    <x v="214"/>
    <x v="3"/>
    <x v="8"/>
    <x v="31"/>
    <x v="21"/>
  </r>
  <r>
    <x v="213"/>
    <x v="3"/>
    <x v="14"/>
    <x v="11"/>
    <x v="21"/>
  </r>
  <r>
    <x v="212"/>
    <x v="3"/>
    <x v="10"/>
    <x v="11"/>
    <x v="21"/>
  </r>
  <r>
    <x v="211"/>
    <x v="3"/>
    <x v="14"/>
    <x v="11"/>
    <x v="21"/>
  </r>
  <r>
    <x v="210"/>
    <x v="3"/>
    <x v="3"/>
    <x v="19"/>
    <x v="21"/>
  </r>
  <r>
    <x v="206"/>
    <x v="3"/>
    <x v="23"/>
    <x v="19"/>
    <x v="21"/>
  </r>
  <r>
    <x v="207"/>
    <x v="3"/>
    <x v="18"/>
    <x v="27"/>
    <x v="21"/>
  </r>
  <r>
    <x v="209"/>
    <x v="3"/>
    <x v="10"/>
    <x v="11"/>
    <x v="21"/>
  </r>
  <r>
    <x v="208"/>
    <x v="3"/>
    <x v="6"/>
    <x v="19"/>
    <x v="21"/>
  </r>
  <r>
    <x v="1245"/>
    <x v="4"/>
    <x v="61"/>
    <x v="16"/>
    <x v="21"/>
  </r>
  <r>
    <x v="203"/>
    <x v="4"/>
    <x v="65"/>
    <x v="11"/>
    <x v="21"/>
  </r>
  <r>
    <x v="225"/>
    <x v="4"/>
    <x v="65"/>
    <x v="19"/>
    <x v="21"/>
  </r>
  <r>
    <x v="223"/>
    <x v="4"/>
    <x v="65"/>
    <x v="27"/>
    <x v="21"/>
  </r>
  <r>
    <x v="221"/>
    <x v="4"/>
    <x v="61"/>
    <x v="13"/>
    <x v="21"/>
  </r>
  <r>
    <x v="220"/>
    <x v="4"/>
    <x v="65"/>
    <x v="11"/>
    <x v="21"/>
  </r>
  <r>
    <x v="219"/>
    <x v="4"/>
    <x v="65"/>
    <x v="14"/>
    <x v="21"/>
  </r>
  <r>
    <x v="231"/>
    <x v="4"/>
    <x v="65"/>
    <x v="11"/>
    <x v="21"/>
  </r>
  <r>
    <x v="230"/>
    <x v="4"/>
    <x v="65"/>
    <x v="11"/>
    <x v="21"/>
  </r>
  <r>
    <x v="227"/>
    <x v="4"/>
    <x v="65"/>
    <x v="3"/>
    <x v="21"/>
  </r>
  <r>
    <x v="205"/>
    <x v="4"/>
    <x v="65"/>
    <x v="19"/>
    <x v="21"/>
  </r>
  <r>
    <x v="204"/>
    <x v="4"/>
    <x v="65"/>
    <x v="11"/>
    <x v="21"/>
  </r>
  <r>
    <x v="1217"/>
    <x v="6"/>
    <x v="56"/>
    <x v="14"/>
    <x v="21"/>
  </r>
  <r>
    <x v="1219"/>
    <x v="6"/>
    <x v="62"/>
    <x v="13"/>
    <x v="21"/>
  </r>
  <r>
    <x v="1223"/>
    <x v="6"/>
    <x v="57"/>
    <x v="11"/>
    <x v="21"/>
  </r>
  <r>
    <x v="1235"/>
    <x v="6"/>
    <x v="57"/>
    <x v="19"/>
    <x v="21"/>
  </r>
  <r>
    <x v="1239"/>
    <x v="6"/>
    <x v="62"/>
    <x v="11"/>
    <x v="21"/>
  </r>
  <r>
    <x v="1229"/>
    <x v="7"/>
    <x v="60"/>
    <x v="11"/>
    <x v="21"/>
  </r>
  <r>
    <x v="1237"/>
    <x v="7"/>
    <x v="19"/>
    <x v="19"/>
    <x v="21"/>
  </r>
  <r>
    <x v="245"/>
    <x v="0"/>
    <x v="60"/>
    <x v="14"/>
    <x v="22"/>
  </r>
  <r>
    <x v="240"/>
    <x v="2"/>
    <x v="65"/>
    <x v="11"/>
    <x v="22"/>
  </r>
  <r>
    <x v="1256"/>
    <x v="3"/>
    <x v="17"/>
    <x v="11"/>
    <x v="22"/>
  </r>
  <r>
    <x v="1257"/>
    <x v="3"/>
    <x v="50"/>
    <x v="34"/>
    <x v="22"/>
  </r>
  <r>
    <x v="1260"/>
    <x v="3"/>
    <x v="41"/>
    <x v="19"/>
    <x v="22"/>
  </r>
  <r>
    <x v="1263"/>
    <x v="3"/>
    <x v="23"/>
    <x v="3"/>
    <x v="22"/>
  </r>
  <r>
    <x v="1264"/>
    <x v="3"/>
    <x v="14"/>
    <x v="9"/>
    <x v="22"/>
  </r>
  <r>
    <x v="1266"/>
    <x v="3"/>
    <x v="23"/>
    <x v="19"/>
    <x v="22"/>
  </r>
  <r>
    <x v="1270"/>
    <x v="3"/>
    <x v="13"/>
    <x v="22"/>
    <x v="22"/>
  </r>
  <r>
    <x v="1271"/>
    <x v="3"/>
    <x v="17"/>
    <x v="14"/>
    <x v="22"/>
  </r>
  <r>
    <x v="1275"/>
    <x v="3"/>
    <x v="15"/>
    <x v="13"/>
    <x v="22"/>
  </r>
  <r>
    <x v="1279"/>
    <x v="3"/>
    <x v="26"/>
    <x v="31"/>
    <x v="22"/>
  </r>
  <r>
    <x v="1280"/>
    <x v="3"/>
    <x v="23"/>
    <x v="31"/>
    <x v="22"/>
  </r>
  <r>
    <x v="1282"/>
    <x v="3"/>
    <x v="46"/>
    <x v="19"/>
    <x v="22"/>
  </r>
  <r>
    <x v="58"/>
    <x v="3"/>
    <x v="10"/>
    <x v="13"/>
    <x v="22"/>
  </r>
  <r>
    <x v="232"/>
    <x v="3"/>
    <x v="29"/>
    <x v="19"/>
    <x v="22"/>
  </r>
  <r>
    <x v="234"/>
    <x v="3"/>
    <x v="23"/>
    <x v="11"/>
    <x v="22"/>
  </r>
  <r>
    <x v="237"/>
    <x v="3"/>
    <x v="8"/>
    <x v="19"/>
    <x v="22"/>
  </r>
  <r>
    <x v="239"/>
    <x v="3"/>
    <x v="56"/>
    <x v="11"/>
    <x v="22"/>
  </r>
  <r>
    <x v="243"/>
    <x v="3"/>
    <x v="20"/>
    <x v="11"/>
    <x v="22"/>
  </r>
  <r>
    <x v="247"/>
    <x v="3"/>
    <x v="28"/>
    <x v="11"/>
    <x v="22"/>
  </r>
  <r>
    <x v="248"/>
    <x v="3"/>
    <x v="17"/>
    <x v="19"/>
    <x v="22"/>
  </r>
  <r>
    <x v="1259"/>
    <x v="4"/>
    <x v="62"/>
    <x v="27"/>
    <x v="22"/>
  </r>
  <r>
    <x v="1261"/>
    <x v="4"/>
    <x v="61"/>
    <x v="13"/>
    <x v="22"/>
  </r>
  <r>
    <x v="1265"/>
    <x v="4"/>
    <x v="62"/>
    <x v="11"/>
    <x v="22"/>
  </r>
  <r>
    <x v="1267"/>
    <x v="4"/>
    <x v="60"/>
    <x v="11"/>
    <x v="22"/>
  </r>
  <r>
    <x v="1268"/>
    <x v="4"/>
    <x v="63"/>
    <x v="19"/>
    <x v="22"/>
  </r>
  <r>
    <x v="1269"/>
    <x v="4"/>
    <x v="63"/>
    <x v="9"/>
    <x v="22"/>
  </r>
  <r>
    <x v="1272"/>
    <x v="4"/>
    <x v="62"/>
    <x v="19"/>
    <x v="22"/>
  </r>
  <r>
    <x v="1273"/>
    <x v="4"/>
    <x v="61"/>
    <x v="19"/>
    <x v="22"/>
  </r>
  <r>
    <x v="1274"/>
    <x v="4"/>
    <x v="62"/>
    <x v="11"/>
    <x v="22"/>
  </r>
  <r>
    <x v="1277"/>
    <x v="4"/>
    <x v="61"/>
    <x v="19"/>
    <x v="22"/>
  </r>
  <r>
    <x v="1278"/>
    <x v="4"/>
    <x v="60"/>
    <x v="9"/>
    <x v="22"/>
  </r>
  <r>
    <x v="1281"/>
    <x v="4"/>
    <x v="62"/>
    <x v="11"/>
    <x v="22"/>
  </r>
  <r>
    <x v="1284"/>
    <x v="4"/>
    <x v="61"/>
    <x v="11"/>
    <x v="22"/>
  </r>
  <r>
    <x v="1285"/>
    <x v="4"/>
    <x v="61"/>
    <x v="19"/>
    <x v="22"/>
  </r>
  <r>
    <x v="233"/>
    <x v="4"/>
    <x v="65"/>
    <x v="11"/>
    <x v="22"/>
  </r>
  <r>
    <x v="235"/>
    <x v="4"/>
    <x v="65"/>
    <x v="3"/>
    <x v="22"/>
  </r>
  <r>
    <x v="238"/>
    <x v="4"/>
    <x v="61"/>
    <x v="31"/>
    <x v="22"/>
  </r>
  <r>
    <x v="241"/>
    <x v="4"/>
    <x v="65"/>
    <x v="11"/>
    <x v="22"/>
  </r>
  <r>
    <x v="242"/>
    <x v="4"/>
    <x v="59"/>
    <x v="19"/>
    <x v="22"/>
  </r>
  <r>
    <x v="244"/>
    <x v="4"/>
    <x v="65"/>
    <x v="19"/>
    <x v="22"/>
  </r>
  <r>
    <x v="246"/>
    <x v="4"/>
    <x v="65"/>
    <x v="9"/>
    <x v="22"/>
  </r>
  <r>
    <x v="1262"/>
    <x v="6"/>
    <x v="63"/>
    <x v="19"/>
    <x v="22"/>
  </r>
  <r>
    <x v="1276"/>
    <x v="6"/>
    <x v="59"/>
    <x v="19"/>
    <x v="22"/>
  </r>
  <r>
    <x v="1283"/>
    <x v="6"/>
    <x v="62"/>
    <x v="19"/>
    <x v="22"/>
  </r>
  <r>
    <x v="236"/>
    <x v="6"/>
    <x v="62"/>
    <x v="19"/>
    <x v="22"/>
  </r>
  <r>
    <x v="1258"/>
    <x v="7"/>
    <x v="23"/>
    <x v="19"/>
    <x v="22"/>
  </r>
  <r>
    <x v="1289"/>
    <x v="0"/>
    <x v="17"/>
    <x v="19"/>
    <x v="23"/>
  </r>
  <r>
    <x v="255"/>
    <x v="2"/>
    <x v="65"/>
    <x v="19"/>
    <x v="23"/>
  </r>
  <r>
    <x v="1291"/>
    <x v="3"/>
    <x v="16"/>
    <x v="19"/>
    <x v="23"/>
  </r>
  <r>
    <x v="1293"/>
    <x v="3"/>
    <x v="7"/>
    <x v="11"/>
    <x v="23"/>
  </r>
  <r>
    <x v="1295"/>
    <x v="3"/>
    <x v="15"/>
    <x v="19"/>
    <x v="23"/>
  </r>
  <r>
    <x v="1296"/>
    <x v="3"/>
    <x v="36"/>
    <x v="9"/>
    <x v="23"/>
  </r>
  <r>
    <x v="1298"/>
    <x v="3"/>
    <x v="21"/>
    <x v="19"/>
    <x v="23"/>
  </r>
  <r>
    <x v="1299"/>
    <x v="3"/>
    <x v="56"/>
    <x v="19"/>
    <x v="23"/>
  </r>
  <r>
    <x v="249"/>
    <x v="3"/>
    <x v="46"/>
    <x v="6"/>
    <x v="23"/>
  </r>
  <r>
    <x v="250"/>
    <x v="3"/>
    <x v="14"/>
    <x v="13"/>
    <x v="23"/>
  </r>
  <r>
    <x v="252"/>
    <x v="3"/>
    <x v="17"/>
    <x v="19"/>
    <x v="23"/>
  </r>
  <r>
    <x v="253"/>
    <x v="3"/>
    <x v="18"/>
    <x v="31"/>
    <x v="23"/>
  </r>
  <r>
    <x v="254"/>
    <x v="3"/>
    <x v="10"/>
    <x v="20"/>
    <x v="23"/>
  </r>
  <r>
    <x v="256"/>
    <x v="3"/>
    <x v="14"/>
    <x v="9"/>
    <x v="23"/>
  </r>
  <r>
    <x v="257"/>
    <x v="3"/>
    <x v="14"/>
    <x v="11"/>
    <x v="23"/>
  </r>
  <r>
    <x v="258"/>
    <x v="3"/>
    <x v="14"/>
    <x v="9"/>
    <x v="23"/>
  </r>
  <r>
    <x v="259"/>
    <x v="3"/>
    <x v="8"/>
    <x v="19"/>
    <x v="23"/>
  </r>
  <r>
    <x v="261"/>
    <x v="3"/>
    <x v="15"/>
    <x v="19"/>
    <x v="23"/>
  </r>
  <r>
    <x v="262"/>
    <x v="3"/>
    <x v="5"/>
    <x v="11"/>
    <x v="23"/>
  </r>
  <r>
    <x v="263"/>
    <x v="3"/>
    <x v="23"/>
    <x v="19"/>
    <x v="23"/>
  </r>
  <r>
    <x v="264"/>
    <x v="3"/>
    <x v="8"/>
    <x v="11"/>
    <x v="23"/>
  </r>
  <r>
    <x v="265"/>
    <x v="3"/>
    <x v="23"/>
    <x v="9"/>
    <x v="23"/>
  </r>
  <r>
    <x v="267"/>
    <x v="3"/>
    <x v="23"/>
    <x v="31"/>
    <x v="23"/>
  </r>
  <r>
    <x v="268"/>
    <x v="3"/>
    <x v="45"/>
    <x v="31"/>
    <x v="23"/>
  </r>
  <r>
    <x v="271"/>
    <x v="3"/>
    <x v="10"/>
    <x v="19"/>
    <x v="23"/>
  </r>
  <r>
    <x v="272"/>
    <x v="3"/>
    <x v="25"/>
    <x v="3"/>
    <x v="23"/>
  </r>
  <r>
    <x v="273"/>
    <x v="3"/>
    <x v="23"/>
    <x v="31"/>
    <x v="23"/>
  </r>
  <r>
    <x v="275"/>
    <x v="3"/>
    <x v="55"/>
    <x v="11"/>
    <x v="23"/>
  </r>
  <r>
    <x v="1292"/>
    <x v="4"/>
    <x v="63"/>
    <x v="19"/>
    <x v="23"/>
  </r>
  <r>
    <x v="1294"/>
    <x v="4"/>
    <x v="62"/>
    <x v="11"/>
    <x v="23"/>
  </r>
  <r>
    <x v="251"/>
    <x v="4"/>
    <x v="65"/>
    <x v="14"/>
    <x v="23"/>
  </r>
  <r>
    <x v="260"/>
    <x v="4"/>
    <x v="65"/>
    <x v="13"/>
    <x v="23"/>
  </r>
  <r>
    <x v="266"/>
    <x v="4"/>
    <x v="65"/>
    <x v="11"/>
    <x v="23"/>
  </r>
  <r>
    <x v="274"/>
    <x v="4"/>
    <x v="61"/>
    <x v="11"/>
    <x v="23"/>
  </r>
  <r>
    <x v="1286"/>
    <x v="6"/>
    <x v="63"/>
    <x v="31"/>
    <x v="23"/>
  </r>
  <r>
    <x v="1287"/>
    <x v="6"/>
    <x v="56"/>
    <x v="11"/>
    <x v="23"/>
  </r>
  <r>
    <x v="1290"/>
    <x v="6"/>
    <x v="61"/>
    <x v="11"/>
    <x v="23"/>
  </r>
  <r>
    <x v="269"/>
    <x v="6"/>
    <x v="62"/>
    <x v="9"/>
    <x v="23"/>
  </r>
  <r>
    <x v="270"/>
    <x v="6"/>
    <x v="63"/>
    <x v="13"/>
    <x v="23"/>
  </r>
  <r>
    <x v="1288"/>
    <x v="7"/>
    <x v="65"/>
    <x v="11"/>
    <x v="23"/>
  </r>
  <r>
    <x v="1297"/>
    <x v="7"/>
    <x v="65"/>
    <x v="11"/>
    <x v="23"/>
  </r>
  <r>
    <x v="285"/>
    <x v="0"/>
    <x v="60"/>
    <x v="6"/>
    <x v="24"/>
  </r>
  <r>
    <x v="289"/>
    <x v="0"/>
    <x v="61"/>
    <x v="11"/>
    <x v="24"/>
  </r>
  <r>
    <x v="1300"/>
    <x v="3"/>
    <x v="20"/>
    <x v="19"/>
    <x v="24"/>
  </r>
  <r>
    <x v="1305"/>
    <x v="3"/>
    <x v="15"/>
    <x v="31"/>
    <x v="24"/>
  </r>
  <r>
    <x v="1312"/>
    <x v="3"/>
    <x v="39"/>
    <x v="19"/>
    <x v="24"/>
  </r>
  <r>
    <x v="1315"/>
    <x v="3"/>
    <x v="41"/>
    <x v="11"/>
    <x v="24"/>
  </r>
  <r>
    <x v="1317"/>
    <x v="3"/>
    <x v="2"/>
    <x v="31"/>
    <x v="24"/>
  </r>
  <r>
    <x v="1318"/>
    <x v="3"/>
    <x v="26"/>
    <x v="31"/>
    <x v="24"/>
  </r>
  <r>
    <x v="276"/>
    <x v="3"/>
    <x v="8"/>
    <x v="16"/>
    <x v="24"/>
  </r>
  <r>
    <x v="277"/>
    <x v="3"/>
    <x v="28"/>
    <x v="6"/>
    <x v="24"/>
  </r>
  <r>
    <x v="278"/>
    <x v="3"/>
    <x v="14"/>
    <x v="19"/>
    <x v="24"/>
  </r>
  <r>
    <x v="279"/>
    <x v="3"/>
    <x v="8"/>
    <x v="11"/>
    <x v="24"/>
  </r>
  <r>
    <x v="281"/>
    <x v="3"/>
    <x v="23"/>
    <x v="11"/>
    <x v="24"/>
  </r>
  <r>
    <x v="282"/>
    <x v="3"/>
    <x v="5"/>
    <x v="3"/>
    <x v="24"/>
  </r>
  <r>
    <x v="283"/>
    <x v="3"/>
    <x v="14"/>
    <x v="6"/>
    <x v="24"/>
  </r>
  <r>
    <x v="284"/>
    <x v="3"/>
    <x v="15"/>
    <x v="11"/>
    <x v="24"/>
  </r>
  <r>
    <x v="286"/>
    <x v="3"/>
    <x v="14"/>
    <x v="11"/>
    <x v="24"/>
  </r>
  <r>
    <x v="287"/>
    <x v="3"/>
    <x v="22"/>
    <x v="11"/>
    <x v="24"/>
  </r>
  <r>
    <x v="288"/>
    <x v="3"/>
    <x v="10"/>
    <x v="20"/>
    <x v="24"/>
  </r>
  <r>
    <x v="292"/>
    <x v="3"/>
    <x v="23"/>
    <x v="3"/>
    <x v="24"/>
  </r>
  <r>
    <x v="293"/>
    <x v="3"/>
    <x v="12"/>
    <x v="11"/>
    <x v="24"/>
  </r>
  <r>
    <x v="294"/>
    <x v="3"/>
    <x v="10"/>
    <x v="11"/>
    <x v="24"/>
  </r>
  <r>
    <x v="295"/>
    <x v="3"/>
    <x v="17"/>
    <x v="11"/>
    <x v="24"/>
  </r>
  <r>
    <x v="296"/>
    <x v="3"/>
    <x v="10"/>
    <x v="11"/>
    <x v="24"/>
  </r>
  <r>
    <x v="298"/>
    <x v="3"/>
    <x v="10"/>
    <x v="27"/>
    <x v="24"/>
  </r>
  <r>
    <x v="280"/>
    <x v="4"/>
    <x v="65"/>
    <x v="11"/>
    <x v="24"/>
  </r>
  <r>
    <x v="291"/>
    <x v="4"/>
    <x v="65"/>
    <x v="16"/>
    <x v="24"/>
  </r>
  <r>
    <x v="297"/>
    <x v="4"/>
    <x v="62"/>
    <x v="9"/>
    <x v="24"/>
  </r>
  <r>
    <x v="1301"/>
    <x v="6"/>
    <x v="58"/>
    <x v="16"/>
    <x v="24"/>
  </r>
  <r>
    <x v="1303"/>
    <x v="6"/>
    <x v="63"/>
    <x v="19"/>
    <x v="24"/>
  </r>
  <r>
    <x v="1304"/>
    <x v="6"/>
    <x v="60"/>
    <x v="11"/>
    <x v="24"/>
  </r>
  <r>
    <x v="1306"/>
    <x v="6"/>
    <x v="62"/>
    <x v="31"/>
    <x v="24"/>
  </r>
  <r>
    <x v="1307"/>
    <x v="6"/>
    <x v="59"/>
    <x v="19"/>
    <x v="24"/>
  </r>
  <r>
    <x v="1308"/>
    <x v="6"/>
    <x v="65"/>
    <x v="19"/>
    <x v="24"/>
  </r>
  <r>
    <x v="1309"/>
    <x v="6"/>
    <x v="62"/>
    <x v="11"/>
    <x v="24"/>
  </r>
  <r>
    <x v="1310"/>
    <x v="6"/>
    <x v="62"/>
    <x v="19"/>
    <x v="24"/>
  </r>
  <r>
    <x v="1313"/>
    <x v="6"/>
    <x v="60"/>
    <x v="19"/>
    <x v="24"/>
  </r>
  <r>
    <x v="1314"/>
    <x v="6"/>
    <x v="58"/>
    <x v="11"/>
    <x v="24"/>
  </r>
  <r>
    <x v="1316"/>
    <x v="6"/>
    <x v="60"/>
    <x v="11"/>
    <x v="24"/>
  </r>
  <r>
    <x v="290"/>
    <x v="6"/>
    <x v="60"/>
    <x v="19"/>
    <x v="24"/>
  </r>
  <r>
    <x v="1302"/>
    <x v="7"/>
    <x v="65"/>
    <x v="11"/>
    <x v="24"/>
  </r>
  <r>
    <x v="1311"/>
    <x v="7"/>
    <x v="17"/>
    <x v="31"/>
    <x v="24"/>
  </r>
  <r>
    <x v="1328"/>
    <x v="1"/>
    <x v="61"/>
    <x v="9"/>
    <x v="25"/>
  </r>
  <r>
    <x v="1320"/>
    <x v="3"/>
    <x v="15"/>
    <x v="11"/>
    <x v="25"/>
  </r>
  <r>
    <x v="1321"/>
    <x v="3"/>
    <x v="23"/>
    <x v="11"/>
    <x v="25"/>
  </r>
  <r>
    <x v="1322"/>
    <x v="3"/>
    <x v="26"/>
    <x v="19"/>
    <x v="25"/>
  </r>
  <r>
    <x v="1323"/>
    <x v="3"/>
    <x v="26"/>
    <x v="19"/>
    <x v="25"/>
  </r>
  <r>
    <x v="1325"/>
    <x v="3"/>
    <x v="10"/>
    <x v="19"/>
    <x v="25"/>
  </r>
  <r>
    <x v="1326"/>
    <x v="3"/>
    <x v="32"/>
    <x v="11"/>
    <x v="25"/>
  </r>
  <r>
    <x v="1327"/>
    <x v="3"/>
    <x v="26"/>
    <x v="31"/>
    <x v="25"/>
  </r>
  <r>
    <x v="1324"/>
    <x v="4"/>
    <x v="62"/>
    <x v="9"/>
    <x v="25"/>
  </r>
  <r>
    <x v="1319"/>
    <x v="6"/>
    <x v="55"/>
    <x v="11"/>
    <x v="25"/>
  </r>
  <r>
    <x v="1345"/>
    <x v="1"/>
    <x v="62"/>
    <x v="25"/>
    <x v="26"/>
  </r>
  <r>
    <x v="315"/>
    <x v="2"/>
    <x v="65"/>
    <x v="31"/>
    <x v="26"/>
  </r>
  <r>
    <x v="1348"/>
    <x v="3"/>
    <x v="14"/>
    <x v="11"/>
    <x v="26"/>
  </r>
  <r>
    <x v="1350"/>
    <x v="3"/>
    <x v="10"/>
    <x v="19"/>
    <x v="26"/>
  </r>
  <r>
    <x v="1353"/>
    <x v="3"/>
    <x v="14"/>
    <x v="23"/>
    <x v="26"/>
  </r>
  <r>
    <x v="1354"/>
    <x v="3"/>
    <x v="23"/>
    <x v="19"/>
    <x v="26"/>
  </r>
  <r>
    <x v="301"/>
    <x v="3"/>
    <x v="23"/>
    <x v="31"/>
    <x v="26"/>
  </r>
  <r>
    <x v="302"/>
    <x v="3"/>
    <x v="5"/>
    <x v="13"/>
    <x v="26"/>
  </r>
  <r>
    <x v="303"/>
    <x v="3"/>
    <x v="5"/>
    <x v="19"/>
    <x v="26"/>
  </r>
  <r>
    <x v="305"/>
    <x v="3"/>
    <x v="10"/>
    <x v="19"/>
    <x v="26"/>
  </r>
  <r>
    <x v="308"/>
    <x v="3"/>
    <x v="23"/>
    <x v="11"/>
    <x v="26"/>
  </r>
  <r>
    <x v="311"/>
    <x v="3"/>
    <x v="14"/>
    <x v="19"/>
    <x v="26"/>
  </r>
  <r>
    <x v="312"/>
    <x v="3"/>
    <x v="23"/>
    <x v="3"/>
    <x v="26"/>
  </r>
  <r>
    <x v="314"/>
    <x v="3"/>
    <x v="29"/>
    <x v="9"/>
    <x v="26"/>
  </r>
  <r>
    <x v="300"/>
    <x v="4"/>
    <x v="63"/>
    <x v="13"/>
    <x v="26"/>
  </r>
  <r>
    <x v="304"/>
    <x v="4"/>
    <x v="65"/>
    <x v="31"/>
    <x v="26"/>
  </r>
  <r>
    <x v="306"/>
    <x v="4"/>
    <x v="65"/>
    <x v="11"/>
    <x v="26"/>
  </r>
  <r>
    <x v="307"/>
    <x v="4"/>
    <x v="65"/>
    <x v="19"/>
    <x v="26"/>
  </r>
  <r>
    <x v="309"/>
    <x v="4"/>
    <x v="65"/>
    <x v="11"/>
    <x v="26"/>
  </r>
  <r>
    <x v="310"/>
    <x v="4"/>
    <x v="65"/>
    <x v="19"/>
    <x v="26"/>
  </r>
  <r>
    <x v="313"/>
    <x v="4"/>
    <x v="65"/>
    <x v="11"/>
    <x v="26"/>
  </r>
  <r>
    <x v="1329"/>
    <x v="6"/>
    <x v="61"/>
    <x v="11"/>
    <x v="26"/>
  </r>
  <r>
    <x v="1330"/>
    <x v="6"/>
    <x v="63"/>
    <x v="19"/>
    <x v="26"/>
  </r>
  <r>
    <x v="1331"/>
    <x v="6"/>
    <x v="60"/>
    <x v="11"/>
    <x v="26"/>
  </r>
  <r>
    <x v="1332"/>
    <x v="6"/>
    <x v="61"/>
    <x v="19"/>
    <x v="26"/>
  </r>
  <r>
    <x v="1334"/>
    <x v="6"/>
    <x v="62"/>
    <x v="19"/>
    <x v="26"/>
  </r>
  <r>
    <x v="1335"/>
    <x v="6"/>
    <x v="60"/>
    <x v="19"/>
    <x v="26"/>
  </r>
  <r>
    <x v="1336"/>
    <x v="6"/>
    <x v="61"/>
    <x v="11"/>
    <x v="26"/>
  </r>
  <r>
    <x v="1337"/>
    <x v="6"/>
    <x v="60"/>
    <x v="9"/>
    <x v="26"/>
  </r>
  <r>
    <x v="1338"/>
    <x v="6"/>
    <x v="62"/>
    <x v="31"/>
    <x v="26"/>
  </r>
  <r>
    <x v="1339"/>
    <x v="6"/>
    <x v="61"/>
    <x v="11"/>
    <x v="26"/>
  </r>
  <r>
    <x v="1340"/>
    <x v="6"/>
    <x v="61"/>
    <x v="11"/>
    <x v="26"/>
  </r>
  <r>
    <x v="1341"/>
    <x v="6"/>
    <x v="61"/>
    <x v="11"/>
    <x v="26"/>
  </r>
  <r>
    <x v="1342"/>
    <x v="6"/>
    <x v="62"/>
    <x v="11"/>
    <x v="26"/>
  </r>
  <r>
    <x v="1343"/>
    <x v="6"/>
    <x v="59"/>
    <x v="14"/>
    <x v="26"/>
  </r>
  <r>
    <x v="1344"/>
    <x v="6"/>
    <x v="62"/>
    <x v="11"/>
    <x v="26"/>
  </r>
  <r>
    <x v="1346"/>
    <x v="6"/>
    <x v="61"/>
    <x v="19"/>
    <x v="26"/>
  </r>
  <r>
    <x v="1347"/>
    <x v="6"/>
    <x v="63"/>
    <x v="11"/>
    <x v="26"/>
  </r>
  <r>
    <x v="1349"/>
    <x v="6"/>
    <x v="60"/>
    <x v="3"/>
    <x v="26"/>
  </r>
  <r>
    <x v="1351"/>
    <x v="6"/>
    <x v="60"/>
    <x v="11"/>
    <x v="26"/>
  </r>
  <r>
    <x v="1352"/>
    <x v="6"/>
    <x v="63"/>
    <x v="19"/>
    <x v="26"/>
  </r>
  <r>
    <x v="1355"/>
    <x v="6"/>
    <x v="60"/>
    <x v="11"/>
    <x v="26"/>
  </r>
  <r>
    <x v="1333"/>
    <x v="7"/>
    <x v="62"/>
    <x v="34"/>
    <x v="26"/>
  </r>
  <r>
    <x v="1356"/>
    <x v="7"/>
    <x v="65"/>
    <x v="11"/>
    <x v="26"/>
  </r>
  <r>
    <x v="299"/>
    <x v="5"/>
    <x v="65"/>
    <x v="9"/>
    <x v="26"/>
  </r>
  <r>
    <x v="1359"/>
    <x v="1"/>
    <x v="59"/>
    <x v="11"/>
    <x v="27"/>
  </r>
  <r>
    <x v="1360"/>
    <x v="3"/>
    <x v="23"/>
    <x v="19"/>
    <x v="27"/>
  </r>
  <r>
    <x v="1361"/>
    <x v="3"/>
    <x v="23"/>
    <x v="19"/>
    <x v="27"/>
  </r>
  <r>
    <x v="1362"/>
    <x v="3"/>
    <x v="23"/>
    <x v="19"/>
    <x v="27"/>
  </r>
  <r>
    <x v="1363"/>
    <x v="4"/>
    <x v="62"/>
    <x v="11"/>
    <x v="27"/>
  </r>
  <r>
    <x v="1357"/>
    <x v="6"/>
    <x v="63"/>
    <x v="19"/>
    <x v="27"/>
  </r>
  <r>
    <x v="1358"/>
    <x v="6"/>
    <x v="62"/>
    <x v="19"/>
    <x v="27"/>
  </r>
  <r>
    <x v="1372"/>
    <x v="0"/>
    <x v="46"/>
    <x v="16"/>
    <x v="28"/>
  </r>
  <r>
    <x v="1374"/>
    <x v="0"/>
    <x v="20"/>
    <x v="19"/>
    <x v="28"/>
  </r>
  <r>
    <x v="1383"/>
    <x v="0"/>
    <x v="61"/>
    <x v="3"/>
    <x v="28"/>
  </r>
  <r>
    <x v="1386"/>
    <x v="0"/>
    <x v="48"/>
    <x v="31"/>
    <x v="28"/>
  </r>
  <r>
    <x v="1389"/>
    <x v="0"/>
    <x v="60"/>
    <x v="9"/>
    <x v="28"/>
  </r>
  <r>
    <x v="1364"/>
    <x v="1"/>
    <x v="14"/>
    <x v="9"/>
    <x v="28"/>
  </r>
  <r>
    <x v="1370"/>
    <x v="1"/>
    <x v="61"/>
    <x v="11"/>
    <x v="28"/>
  </r>
  <r>
    <x v="1400"/>
    <x v="1"/>
    <x v="62"/>
    <x v="19"/>
    <x v="28"/>
  </r>
  <r>
    <x v="1422"/>
    <x v="1"/>
    <x v="5"/>
    <x v="11"/>
    <x v="28"/>
  </r>
  <r>
    <x v="320"/>
    <x v="2"/>
    <x v="65"/>
    <x v="6"/>
    <x v="28"/>
  </r>
  <r>
    <x v="1365"/>
    <x v="3"/>
    <x v="8"/>
    <x v="19"/>
    <x v="28"/>
  </r>
  <r>
    <x v="1366"/>
    <x v="3"/>
    <x v="17"/>
    <x v="19"/>
    <x v="28"/>
  </r>
  <r>
    <x v="1367"/>
    <x v="3"/>
    <x v="14"/>
    <x v="9"/>
    <x v="28"/>
  </r>
  <r>
    <x v="1368"/>
    <x v="3"/>
    <x v="34"/>
    <x v="19"/>
    <x v="28"/>
  </r>
  <r>
    <x v="1371"/>
    <x v="3"/>
    <x v="48"/>
    <x v="31"/>
    <x v="28"/>
  </r>
  <r>
    <x v="1375"/>
    <x v="3"/>
    <x v="31"/>
    <x v="19"/>
    <x v="28"/>
  </r>
  <r>
    <x v="1376"/>
    <x v="3"/>
    <x v="28"/>
    <x v="19"/>
    <x v="28"/>
  </r>
  <r>
    <x v="1377"/>
    <x v="3"/>
    <x v="52"/>
    <x v="19"/>
    <x v="28"/>
  </r>
  <r>
    <x v="1379"/>
    <x v="3"/>
    <x v="6"/>
    <x v="19"/>
    <x v="28"/>
  </r>
  <r>
    <x v="1381"/>
    <x v="3"/>
    <x v="14"/>
    <x v="19"/>
    <x v="28"/>
  </r>
  <r>
    <x v="1382"/>
    <x v="3"/>
    <x v="17"/>
    <x v="13"/>
    <x v="28"/>
  </r>
  <r>
    <x v="1384"/>
    <x v="3"/>
    <x v="15"/>
    <x v="31"/>
    <x v="28"/>
  </r>
  <r>
    <x v="1385"/>
    <x v="3"/>
    <x v="34"/>
    <x v="19"/>
    <x v="28"/>
  </r>
  <r>
    <x v="1388"/>
    <x v="3"/>
    <x v="39"/>
    <x v="19"/>
    <x v="28"/>
  </r>
  <r>
    <x v="1390"/>
    <x v="3"/>
    <x v="44"/>
    <x v="29"/>
    <x v="28"/>
  </r>
  <r>
    <x v="1391"/>
    <x v="3"/>
    <x v="37"/>
    <x v="19"/>
    <x v="28"/>
  </r>
  <r>
    <x v="1392"/>
    <x v="3"/>
    <x v="19"/>
    <x v="19"/>
    <x v="28"/>
  </r>
  <r>
    <x v="1393"/>
    <x v="3"/>
    <x v="28"/>
    <x v="11"/>
    <x v="28"/>
  </r>
  <r>
    <x v="1394"/>
    <x v="3"/>
    <x v="34"/>
    <x v="19"/>
    <x v="28"/>
  </r>
  <r>
    <x v="1395"/>
    <x v="3"/>
    <x v="51"/>
    <x v="9"/>
    <x v="28"/>
  </r>
  <r>
    <x v="1397"/>
    <x v="3"/>
    <x v="15"/>
    <x v="11"/>
    <x v="28"/>
  </r>
  <r>
    <x v="1398"/>
    <x v="3"/>
    <x v="28"/>
    <x v="33"/>
    <x v="28"/>
  </r>
  <r>
    <x v="1399"/>
    <x v="3"/>
    <x v="48"/>
    <x v="31"/>
    <x v="28"/>
  </r>
  <r>
    <x v="1401"/>
    <x v="3"/>
    <x v="24"/>
    <x v="19"/>
    <x v="28"/>
  </r>
  <r>
    <x v="1403"/>
    <x v="3"/>
    <x v="17"/>
    <x v="13"/>
    <x v="28"/>
  </r>
  <r>
    <x v="1405"/>
    <x v="3"/>
    <x v="34"/>
    <x v="19"/>
    <x v="28"/>
  </r>
  <r>
    <x v="1407"/>
    <x v="3"/>
    <x v="7"/>
    <x v="3"/>
    <x v="28"/>
  </r>
  <r>
    <x v="1408"/>
    <x v="3"/>
    <x v="38"/>
    <x v="31"/>
    <x v="28"/>
  </r>
  <r>
    <x v="1409"/>
    <x v="3"/>
    <x v="46"/>
    <x v="9"/>
    <x v="28"/>
  </r>
  <r>
    <x v="1410"/>
    <x v="3"/>
    <x v="10"/>
    <x v="11"/>
    <x v="28"/>
  </r>
  <r>
    <x v="1411"/>
    <x v="3"/>
    <x v="17"/>
    <x v="19"/>
    <x v="28"/>
  </r>
  <r>
    <x v="1413"/>
    <x v="3"/>
    <x v="5"/>
    <x v="19"/>
    <x v="28"/>
  </r>
  <r>
    <x v="1414"/>
    <x v="3"/>
    <x v="18"/>
    <x v="19"/>
    <x v="28"/>
  </r>
  <r>
    <x v="1415"/>
    <x v="3"/>
    <x v="35"/>
    <x v="11"/>
    <x v="28"/>
  </r>
  <r>
    <x v="1416"/>
    <x v="3"/>
    <x v="14"/>
    <x v="19"/>
    <x v="28"/>
  </r>
  <r>
    <x v="1417"/>
    <x v="3"/>
    <x v="17"/>
    <x v="19"/>
    <x v="28"/>
  </r>
  <r>
    <x v="1418"/>
    <x v="3"/>
    <x v="18"/>
    <x v="31"/>
    <x v="28"/>
  </r>
  <r>
    <x v="1419"/>
    <x v="3"/>
    <x v="23"/>
    <x v="31"/>
    <x v="28"/>
  </r>
  <r>
    <x v="1420"/>
    <x v="3"/>
    <x v="15"/>
    <x v="31"/>
    <x v="28"/>
  </r>
  <r>
    <x v="1421"/>
    <x v="3"/>
    <x v="21"/>
    <x v="19"/>
    <x v="28"/>
  </r>
  <r>
    <x v="1423"/>
    <x v="3"/>
    <x v="17"/>
    <x v="11"/>
    <x v="28"/>
  </r>
  <r>
    <x v="1424"/>
    <x v="3"/>
    <x v="48"/>
    <x v="31"/>
    <x v="28"/>
  </r>
  <r>
    <x v="1425"/>
    <x v="3"/>
    <x v="17"/>
    <x v="9"/>
    <x v="28"/>
  </r>
  <r>
    <x v="1426"/>
    <x v="3"/>
    <x v="38"/>
    <x v="11"/>
    <x v="28"/>
  </r>
  <r>
    <x v="1427"/>
    <x v="3"/>
    <x v="45"/>
    <x v="19"/>
    <x v="28"/>
  </r>
  <r>
    <x v="1429"/>
    <x v="3"/>
    <x v="46"/>
    <x v="19"/>
    <x v="28"/>
  </r>
  <r>
    <x v="1432"/>
    <x v="3"/>
    <x v="23"/>
    <x v="31"/>
    <x v="28"/>
  </r>
  <r>
    <x v="1433"/>
    <x v="3"/>
    <x v="8"/>
    <x v="11"/>
    <x v="28"/>
  </r>
  <r>
    <x v="1434"/>
    <x v="3"/>
    <x v="15"/>
    <x v="11"/>
    <x v="28"/>
  </r>
  <r>
    <x v="1435"/>
    <x v="3"/>
    <x v="24"/>
    <x v="11"/>
    <x v="28"/>
  </r>
  <r>
    <x v="1436"/>
    <x v="3"/>
    <x v="15"/>
    <x v="6"/>
    <x v="28"/>
  </r>
  <r>
    <x v="1439"/>
    <x v="3"/>
    <x v="54"/>
    <x v="3"/>
    <x v="28"/>
  </r>
  <r>
    <x v="1440"/>
    <x v="3"/>
    <x v="29"/>
    <x v="36"/>
    <x v="28"/>
  </r>
  <r>
    <x v="316"/>
    <x v="3"/>
    <x v="5"/>
    <x v="19"/>
    <x v="28"/>
  </r>
  <r>
    <x v="318"/>
    <x v="3"/>
    <x v="8"/>
    <x v="19"/>
    <x v="28"/>
  </r>
  <r>
    <x v="319"/>
    <x v="3"/>
    <x v="8"/>
    <x v="11"/>
    <x v="28"/>
  </r>
  <r>
    <x v="321"/>
    <x v="3"/>
    <x v="14"/>
    <x v="19"/>
    <x v="28"/>
  </r>
  <r>
    <x v="324"/>
    <x v="3"/>
    <x v="7"/>
    <x v="11"/>
    <x v="28"/>
  </r>
  <r>
    <x v="325"/>
    <x v="3"/>
    <x v="17"/>
    <x v="19"/>
    <x v="28"/>
  </r>
  <r>
    <x v="326"/>
    <x v="3"/>
    <x v="23"/>
    <x v="31"/>
    <x v="28"/>
  </r>
  <r>
    <x v="327"/>
    <x v="3"/>
    <x v="10"/>
    <x v="11"/>
    <x v="28"/>
  </r>
  <r>
    <x v="329"/>
    <x v="3"/>
    <x v="23"/>
    <x v="13"/>
    <x v="28"/>
  </r>
  <r>
    <x v="330"/>
    <x v="3"/>
    <x v="10"/>
    <x v="31"/>
    <x v="28"/>
  </r>
  <r>
    <x v="332"/>
    <x v="3"/>
    <x v="17"/>
    <x v="11"/>
    <x v="28"/>
  </r>
  <r>
    <x v="333"/>
    <x v="3"/>
    <x v="60"/>
    <x v="14"/>
    <x v="28"/>
  </r>
  <r>
    <x v="334"/>
    <x v="3"/>
    <x v="23"/>
    <x v="19"/>
    <x v="28"/>
  </r>
  <r>
    <x v="335"/>
    <x v="3"/>
    <x v="17"/>
    <x v="11"/>
    <x v="28"/>
  </r>
  <r>
    <x v="336"/>
    <x v="3"/>
    <x v="8"/>
    <x v="11"/>
    <x v="28"/>
  </r>
  <r>
    <x v="317"/>
    <x v="4"/>
    <x v="62"/>
    <x v="11"/>
    <x v="28"/>
  </r>
  <r>
    <x v="322"/>
    <x v="4"/>
    <x v="65"/>
    <x v="19"/>
    <x v="28"/>
  </r>
  <r>
    <x v="323"/>
    <x v="4"/>
    <x v="59"/>
    <x v="3"/>
    <x v="28"/>
  </r>
  <r>
    <x v="328"/>
    <x v="4"/>
    <x v="61"/>
    <x v="19"/>
    <x v="28"/>
  </r>
  <r>
    <x v="1380"/>
    <x v="5"/>
    <x v="39"/>
    <x v="11"/>
    <x v="28"/>
  </r>
  <r>
    <x v="1437"/>
    <x v="5"/>
    <x v="17"/>
    <x v="11"/>
    <x v="28"/>
  </r>
  <r>
    <x v="1369"/>
    <x v="6"/>
    <x v="63"/>
    <x v="31"/>
    <x v="28"/>
  </r>
  <r>
    <x v="1378"/>
    <x v="6"/>
    <x v="61"/>
    <x v="3"/>
    <x v="28"/>
  </r>
  <r>
    <x v="1387"/>
    <x v="6"/>
    <x v="62"/>
    <x v="19"/>
    <x v="28"/>
  </r>
  <r>
    <x v="1396"/>
    <x v="6"/>
    <x v="61"/>
    <x v="19"/>
    <x v="28"/>
  </r>
  <r>
    <x v="1402"/>
    <x v="6"/>
    <x v="65"/>
    <x v="11"/>
    <x v="28"/>
  </r>
  <r>
    <x v="1404"/>
    <x v="6"/>
    <x v="60"/>
    <x v="16"/>
    <x v="28"/>
  </r>
  <r>
    <x v="1406"/>
    <x v="6"/>
    <x v="59"/>
    <x v="19"/>
    <x v="28"/>
  </r>
  <r>
    <x v="1430"/>
    <x v="6"/>
    <x v="61"/>
    <x v="34"/>
    <x v="28"/>
  </r>
  <r>
    <x v="1431"/>
    <x v="6"/>
    <x v="60"/>
    <x v="31"/>
    <x v="28"/>
  </r>
  <r>
    <x v="1438"/>
    <x v="6"/>
    <x v="61"/>
    <x v="11"/>
    <x v="28"/>
  </r>
  <r>
    <x v="331"/>
    <x v="6"/>
    <x v="60"/>
    <x v="11"/>
    <x v="28"/>
  </r>
  <r>
    <x v="1373"/>
    <x v="7"/>
    <x v="65"/>
    <x v="19"/>
    <x v="28"/>
  </r>
  <r>
    <x v="1412"/>
    <x v="7"/>
    <x v="15"/>
    <x v="9"/>
    <x v="28"/>
  </r>
  <r>
    <x v="1428"/>
    <x v="7"/>
    <x v="48"/>
    <x v="11"/>
    <x v="28"/>
  </r>
  <r>
    <x v="339"/>
    <x v="0"/>
    <x v="60"/>
    <x v="11"/>
    <x v="29"/>
  </r>
  <r>
    <x v="341"/>
    <x v="0"/>
    <x v="62"/>
    <x v="11"/>
    <x v="29"/>
  </r>
  <r>
    <x v="1447"/>
    <x v="1"/>
    <x v="23"/>
    <x v="1"/>
    <x v="29"/>
  </r>
  <r>
    <x v="344"/>
    <x v="2"/>
    <x v="65"/>
    <x v="31"/>
    <x v="29"/>
  </r>
  <r>
    <x v="1441"/>
    <x v="3"/>
    <x v="17"/>
    <x v="19"/>
    <x v="29"/>
  </r>
  <r>
    <x v="1444"/>
    <x v="3"/>
    <x v="46"/>
    <x v="11"/>
    <x v="29"/>
  </r>
  <r>
    <x v="1445"/>
    <x v="3"/>
    <x v="38"/>
    <x v="11"/>
    <x v="29"/>
  </r>
  <r>
    <x v="1446"/>
    <x v="3"/>
    <x v="30"/>
    <x v="11"/>
    <x v="29"/>
  </r>
  <r>
    <x v="1448"/>
    <x v="3"/>
    <x v="35"/>
    <x v="31"/>
    <x v="29"/>
  </r>
  <r>
    <x v="1449"/>
    <x v="3"/>
    <x v="46"/>
    <x v="3"/>
    <x v="29"/>
  </r>
  <r>
    <x v="1450"/>
    <x v="3"/>
    <x v="42"/>
    <x v="9"/>
    <x v="29"/>
  </r>
  <r>
    <x v="1451"/>
    <x v="3"/>
    <x v="28"/>
    <x v="11"/>
    <x v="29"/>
  </r>
  <r>
    <x v="1453"/>
    <x v="3"/>
    <x v="17"/>
    <x v="19"/>
    <x v="29"/>
  </r>
  <r>
    <x v="1454"/>
    <x v="3"/>
    <x v="19"/>
    <x v="19"/>
    <x v="29"/>
  </r>
  <r>
    <x v="1455"/>
    <x v="3"/>
    <x v="22"/>
    <x v="19"/>
    <x v="29"/>
  </r>
  <r>
    <x v="1457"/>
    <x v="3"/>
    <x v="39"/>
    <x v="19"/>
    <x v="29"/>
  </r>
  <r>
    <x v="1458"/>
    <x v="3"/>
    <x v="10"/>
    <x v="19"/>
    <x v="29"/>
  </r>
  <r>
    <x v="1459"/>
    <x v="3"/>
    <x v="30"/>
    <x v="19"/>
    <x v="29"/>
  </r>
  <r>
    <x v="1461"/>
    <x v="3"/>
    <x v="15"/>
    <x v="16"/>
    <x v="29"/>
  </r>
  <r>
    <x v="1462"/>
    <x v="3"/>
    <x v="10"/>
    <x v="19"/>
    <x v="29"/>
  </r>
  <r>
    <x v="1463"/>
    <x v="3"/>
    <x v="31"/>
    <x v="19"/>
    <x v="29"/>
  </r>
  <r>
    <x v="1464"/>
    <x v="3"/>
    <x v="15"/>
    <x v="19"/>
    <x v="29"/>
  </r>
  <r>
    <x v="1465"/>
    <x v="3"/>
    <x v="45"/>
    <x v="31"/>
    <x v="29"/>
  </r>
  <r>
    <x v="1466"/>
    <x v="3"/>
    <x v="52"/>
    <x v="19"/>
    <x v="29"/>
  </r>
  <r>
    <x v="1470"/>
    <x v="3"/>
    <x v="29"/>
    <x v="19"/>
    <x v="29"/>
  </r>
  <r>
    <x v="337"/>
    <x v="3"/>
    <x v="10"/>
    <x v="14"/>
    <x v="29"/>
  </r>
  <r>
    <x v="338"/>
    <x v="3"/>
    <x v="5"/>
    <x v="31"/>
    <x v="29"/>
  </r>
  <r>
    <x v="340"/>
    <x v="3"/>
    <x v="8"/>
    <x v="31"/>
    <x v="29"/>
  </r>
  <r>
    <x v="342"/>
    <x v="3"/>
    <x v="23"/>
    <x v="19"/>
    <x v="29"/>
  </r>
  <r>
    <x v="346"/>
    <x v="3"/>
    <x v="17"/>
    <x v="19"/>
    <x v="29"/>
  </r>
  <r>
    <x v="347"/>
    <x v="3"/>
    <x v="5"/>
    <x v="14"/>
    <x v="29"/>
  </r>
  <r>
    <x v="348"/>
    <x v="3"/>
    <x v="8"/>
    <x v="13"/>
    <x v="29"/>
  </r>
  <r>
    <x v="1460"/>
    <x v="4"/>
    <x v="63"/>
    <x v="31"/>
    <x v="29"/>
  </r>
  <r>
    <x v="1468"/>
    <x v="4"/>
    <x v="62"/>
    <x v="32"/>
    <x v="29"/>
  </r>
  <r>
    <x v="1471"/>
    <x v="4"/>
    <x v="61"/>
    <x v="14"/>
    <x v="29"/>
  </r>
  <r>
    <x v="343"/>
    <x v="4"/>
    <x v="61"/>
    <x v="6"/>
    <x v="29"/>
  </r>
  <r>
    <x v="345"/>
    <x v="4"/>
    <x v="65"/>
    <x v="9"/>
    <x v="29"/>
  </r>
  <r>
    <x v="1442"/>
    <x v="6"/>
    <x v="59"/>
    <x v="19"/>
    <x v="29"/>
  </r>
  <r>
    <x v="1443"/>
    <x v="6"/>
    <x v="61"/>
    <x v="11"/>
    <x v="29"/>
  </r>
  <r>
    <x v="1452"/>
    <x v="6"/>
    <x v="61"/>
    <x v="11"/>
    <x v="29"/>
  </r>
  <r>
    <x v="1456"/>
    <x v="6"/>
    <x v="60"/>
    <x v="34"/>
    <x v="29"/>
  </r>
  <r>
    <x v="1467"/>
    <x v="7"/>
    <x v="45"/>
    <x v="33"/>
    <x v="29"/>
  </r>
  <r>
    <x v="1469"/>
    <x v="7"/>
    <x v="39"/>
    <x v="19"/>
    <x v="29"/>
  </r>
  <r>
    <x v="1484"/>
    <x v="0"/>
    <x v="62"/>
    <x v="13"/>
    <x v="30"/>
  </r>
  <r>
    <x v="350"/>
    <x v="0"/>
    <x v="60"/>
    <x v="11"/>
    <x v="30"/>
  </r>
  <r>
    <x v="1472"/>
    <x v="2"/>
    <x v="61"/>
    <x v="19"/>
    <x v="30"/>
  </r>
  <r>
    <x v="1474"/>
    <x v="3"/>
    <x v="18"/>
    <x v="19"/>
    <x v="30"/>
  </r>
  <r>
    <x v="1476"/>
    <x v="3"/>
    <x v="18"/>
    <x v="13"/>
    <x v="30"/>
  </r>
  <r>
    <x v="1477"/>
    <x v="3"/>
    <x v="28"/>
    <x v="13"/>
    <x v="30"/>
  </r>
  <r>
    <x v="1479"/>
    <x v="3"/>
    <x v="15"/>
    <x v="11"/>
    <x v="30"/>
  </r>
  <r>
    <x v="1480"/>
    <x v="3"/>
    <x v="44"/>
    <x v="33"/>
    <x v="30"/>
  </r>
  <r>
    <x v="1481"/>
    <x v="3"/>
    <x v="5"/>
    <x v="13"/>
    <x v="30"/>
  </r>
  <r>
    <x v="1483"/>
    <x v="3"/>
    <x v="35"/>
    <x v="19"/>
    <x v="30"/>
  </r>
  <r>
    <x v="1485"/>
    <x v="3"/>
    <x v="10"/>
    <x v="31"/>
    <x v="30"/>
  </r>
  <r>
    <x v="1486"/>
    <x v="3"/>
    <x v="5"/>
    <x v="19"/>
    <x v="30"/>
  </r>
  <r>
    <x v="349"/>
    <x v="3"/>
    <x v="28"/>
    <x v="11"/>
    <x v="30"/>
  </r>
  <r>
    <x v="351"/>
    <x v="3"/>
    <x v="26"/>
    <x v="19"/>
    <x v="30"/>
  </r>
  <r>
    <x v="353"/>
    <x v="3"/>
    <x v="10"/>
    <x v="19"/>
    <x v="30"/>
  </r>
  <r>
    <x v="354"/>
    <x v="3"/>
    <x v="2"/>
    <x v="19"/>
    <x v="30"/>
  </r>
  <r>
    <x v="355"/>
    <x v="3"/>
    <x v="5"/>
    <x v="11"/>
    <x v="30"/>
  </r>
  <r>
    <x v="356"/>
    <x v="3"/>
    <x v="28"/>
    <x v="9"/>
    <x v="30"/>
  </r>
  <r>
    <x v="357"/>
    <x v="3"/>
    <x v="18"/>
    <x v="31"/>
    <x v="30"/>
  </r>
  <r>
    <x v="359"/>
    <x v="3"/>
    <x v="10"/>
    <x v="11"/>
    <x v="30"/>
  </r>
  <r>
    <x v="362"/>
    <x v="3"/>
    <x v="14"/>
    <x v="19"/>
    <x v="30"/>
  </r>
  <r>
    <x v="364"/>
    <x v="3"/>
    <x v="23"/>
    <x v="19"/>
    <x v="30"/>
  </r>
  <r>
    <x v="1478"/>
    <x v="4"/>
    <x v="61"/>
    <x v="19"/>
    <x v="30"/>
  </r>
  <r>
    <x v="352"/>
    <x v="4"/>
    <x v="65"/>
    <x v="19"/>
    <x v="30"/>
  </r>
  <r>
    <x v="358"/>
    <x v="4"/>
    <x v="65"/>
    <x v="3"/>
    <x v="30"/>
  </r>
  <r>
    <x v="360"/>
    <x v="4"/>
    <x v="65"/>
    <x v="19"/>
    <x v="30"/>
  </r>
  <r>
    <x v="1473"/>
    <x v="6"/>
    <x v="62"/>
    <x v="13"/>
    <x v="30"/>
  </r>
  <r>
    <x v="1475"/>
    <x v="6"/>
    <x v="60"/>
    <x v="19"/>
    <x v="30"/>
  </r>
  <r>
    <x v="1482"/>
    <x v="6"/>
    <x v="61"/>
    <x v="19"/>
    <x v="30"/>
  </r>
  <r>
    <x v="361"/>
    <x v="6"/>
    <x v="61"/>
    <x v="19"/>
    <x v="30"/>
  </r>
  <r>
    <x v="363"/>
    <x v="6"/>
    <x v="61"/>
    <x v="19"/>
    <x v="30"/>
  </r>
  <r>
    <x v="375"/>
    <x v="0"/>
    <x v="59"/>
    <x v="19"/>
    <x v="31"/>
  </r>
  <r>
    <x v="376"/>
    <x v="0"/>
    <x v="62"/>
    <x v="11"/>
    <x v="31"/>
  </r>
  <r>
    <x v="1498"/>
    <x v="1"/>
    <x v="60"/>
    <x v="19"/>
    <x v="31"/>
  </r>
  <r>
    <x v="1487"/>
    <x v="3"/>
    <x v="15"/>
    <x v="19"/>
    <x v="31"/>
  </r>
  <r>
    <x v="1488"/>
    <x v="3"/>
    <x v="23"/>
    <x v="19"/>
    <x v="31"/>
  </r>
  <r>
    <x v="1490"/>
    <x v="3"/>
    <x v="34"/>
    <x v="19"/>
    <x v="31"/>
  </r>
  <r>
    <x v="1493"/>
    <x v="3"/>
    <x v="8"/>
    <x v="19"/>
    <x v="31"/>
  </r>
  <r>
    <x v="1494"/>
    <x v="3"/>
    <x v="43"/>
    <x v="19"/>
    <x v="31"/>
  </r>
  <r>
    <x v="1495"/>
    <x v="3"/>
    <x v="25"/>
    <x v="19"/>
    <x v="31"/>
  </r>
  <r>
    <x v="1496"/>
    <x v="3"/>
    <x v="17"/>
    <x v="9"/>
    <x v="31"/>
  </r>
  <r>
    <x v="366"/>
    <x v="3"/>
    <x v="8"/>
    <x v="19"/>
    <x v="31"/>
  </r>
  <r>
    <x v="368"/>
    <x v="3"/>
    <x v="28"/>
    <x v="11"/>
    <x v="31"/>
  </r>
  <r>
    <x v="369"/>
    <x v="3"/>
    <x v="30"/>
    <x v="11"/>
    <x v="31"/>
  </r>
  <r>
    <x v="370"/>
    <x v="3"/>
    <x v="9"/>
    <x v="11"/>
    <x v="31"/>
  </r>
  <r>
    <x v="371"/>
    <x v="3"/>
    <x v="6"/>
    <x v="11"/>
    <x v="31"/>
  </r>
  <r>
    <x v="372"/>
    <x v="3"/>
    <x v="35"/>
    <x v="13"/>
    <x v="31"/>
  </r>
  <r>
    <x v="374"/>
    <x v="3"/>
    <x v="5"/>
    <x v="11"/>
    <x v="31"/>
  </r>
  <r>
    <x v="377"/>
    <x v="3"/>
    <x v="14"/>
    <x v="13"/>
    <x v="31"/>
  </r>
  <r>
    <x v="378"/>
    <x v="3"/>
    <x v="5"/>
    <x v="11"/>
    <x v="31"/>
  </r>
  <r>
    <x v="379"/>
    <x v="3"/>
    <x v="14"/>
    <x v="19"/>
    <x v="31"/>
  </r>
  <r>
    <x v="380"/>
    <x v="3"/>
    <x v="20"/>
    <x v="19"/>
    <x v="31"/>
  </r>
  <r>
    <x v="382"/>
    <x v="3"/>
    <x v="17"/>
    <x v="11"/>
    <x v="31"/>
  </r>
  <r>
    <x v="383"/>
    <x v="3"/>
    <x v="5"/>
    <x v="31"/>
    <x v="31"/>
  </r>
  <r>
    <x v="385"/>
    <x v="3"/>
    <x v="27"/>
    <x v="31"/>
    <x v="31"/>
  </r>
  <r>
    <x v="386"/>
    <x v="3"/>
    <x v="28"/>
    <x v="11"/>
    <x v="31"/>
  </r>
  <r>
    <x v="387"/>
    <x v="3"/>
    <x v="18"/>
    <x v="9"/>
    <x v="31"/>
  </r>
  <r>
    <x v="388"/>
    <x v="3"/>
    <x v="18"/>
    <x v="31"/>
    <x v="31"/>
  </r>
  <r>
    <x v="1491"/>
    <x v="4"/>
    <x v="62"/>
    <x v="19"/>
    <x v="31"/>
  </r>
  <r>
    <x v="1492"/>
    <x v="4"/>
    <x v="60"/>
    <x v="9"/>
    <x v="31"/>
  </r>
  <r>
    <x v="367"/>
    <x v="4"/>
    <x v="65"/>
    <x v="19"/>
    <x v="31"/>
  </r>
  <r>
    <x v="373"/>
    <x v="4"/>
    <x v="65"/>
    <x v="11"/>
    <x v="31"/>
  </r>
  <r>
    <x v="1497"/>
    <x v="5"/>
    <x v="24"/>
    <x v="13"/>
    <x v="31"/>
  </r>
  <r>
    <x v="365"/>
    <x v="5"/>
    <x v="65"/>
    <x v="19"/>
    <x v="31"/>
  </r>
  <r>
    <x v="381"/>
    <x v="5"/>
    <x v="65"/>
    <x v="19"/>
    <x v="31"/>
  </r>
  <r>
    <x v="1489"/>
    <x v="6"/>
    <x v="62"/>
    <x v="31"/>
    <x v="31"/>
  </r>
  <r>
    <x v="1499"/>
    <x v="6"/>
    <x v="61"/>
    <x v="11"/>
    <x v="31"/>
  </r>
  <r>
    <x v="384"/>
    <x v="6"/>
    <x v="61"/>
    <x v="11"/>
    <x v="31"/>
  </r>
  <r>
    <x v="396"/>
    <x v="0"/>
    <x v="61"/>
    <x v="9"/>
    <x v="32"/>
  </r>
  <r>
    <x v="397"/>
    <x v="0"/>
    <x v="65"/>
    <x v="9"/>
    <x v="32"/>
  </r>
  <r>
    <x v="402"/>
    <x v="0"/>
    <x v="60"/>
    <x v="11"/>
    <x v="32"/>
  </r>
  <r>
    <x v="407"/>
    <x v="0"/>
    <x v="60"/>
    <x v="34"/>
    <x v="32"/>
  </r>
  <r>
    <x v="1505"/>
    <x v="1"/>
    <x v="23"/>
    <x v="1"/>
    <x v="32"/>
  </r>
  <r>
    <x v="1507"/>
    <x v="3"/>
    <x v="17"/>
    <x v="11"/>
    <x v="32"/>
  </r>
  <r>
    <x v="1508"/>
    <x v="3"/>
    <x v="41"/>
    <x v="3"/>
    <x v="32"/>
  </r>
  <r>
    <x v="1510"/>
    <x v="3"/>
    <x v="26"/>
    <x v="31"/>
    <x v="32"/>
  </r>
  <r>
    <x v="1511"/>
    <x v="3"/>
    <x v="14"/>
    <x v="33"/>
    <x v="32"/>
  </r>
  <r>
    <x v="1512"/>
    <x v="3"/>
    <x v="23"/>
    <x v="31"/>
    <x v="32"/>
  </r>
  <r>
    <x v="389"/>
    <x v="3"/>
    <x v="14"/>
    <x v="9"/>
    <x v="32"/>
  </r>
  <r>
    <x v="390"/>
    <x v="3"/>
    <x v="14"/>
    <x v="9"/>
    <x v="32"/>
  </r>
  <r>
    <x v="391"/>
    <x v="3"/>
    <x v="17"/>
    <x v="11"/>
    <x v="32"/>
  </r>
  <r>
    <x v="392"/>
    <x v="3"/>
    <x v="5"/>
    <x v="13"/>
    <x v="32"/>
  </r>
  <r>
    <x v="393"/>
    <x v="3"/>
    <x v="8"/>
    <x v="31"/>
    <x v="32"/>
  </r>
  <r>
    <x v="394"/>
    <x v="3"/>
    <x v="34"/>
    <x v="19"/>
    <x v="32"/>
  </r>
  <r>
    <x v="395"/>
    <x v="3"/>
    <x v="23"/>
    <x v="31"/>
    <x v="32"/>
  </r>
  <r>
    <x v="398"/>
    <x v="3"/>
    <x v="15"/>
    <x v="11"/>
    <x v="32"/>
  </r>
  <r>
    <x v="399"/>
    <x v="3"/>
    <x v="14"/>
    <x v="11"/>
    <x v="32"/>
  </r>
  <r>
    <x v="400"/>
    <x v="3"/>
    <x v="5"/>
    <x v="3"/>
    <x v="32"/>
  </r>
  <r>
    <x v="401"/>
    <x v="3"/>
    <x v="17"/>
    <x v="24"/>
    <x v="32"/>
  </r>
  <r>
    <x v="403"/>
    <x v="3"/>
    <x v="10"/>
    <x v="19"/>
    <x v="32"/>
  </r>
  <r>
    <x v="405"/>
    <x v="3"/>
    <x v="17"/>
    <x v="3"/>
    <x v="32"/>
  </r>
  <r>
    <x v="409"/>
    <x v="3"/>
    <x v="28"/>
    <x v="11"/>
    <x v="32"/>
  </r>
  <r>
    <x v="410"/>
    <x v="3"/>
    <x v="14"/>
    <x v="11"/>
    <x v="32"/>
  </r>
  <r>
    <x v="411"/>
    <x v="3"/>
    <x v="5"/>
    <x v="11"/>
    <x v="32"/>
  </r>
  <r>
    <x v="412"/>
    <x v="3"/>
    <x v="17"/>
    <x v="7"/>
    <x v="32"/>
  </r>
  <r>
    <x v="413"/>
    <x v="3"/>
    <x v="34"/>
    <x v="13"/>
    <x v="32"/>
  </r>
  <r>
    <x v="414"/>
    <x v="3"/>
    <x v="28"/>
    <x v="31"/>
    <x v="32"/>
  </r>
  <r>
    <x v="1501"/>
    <x v="4"/>
    <x v="59"/>
    <x v="11"/>
    <x v="32"/>
  </r>
  <r>
    <x v="404"/>
    <x v="4"/>
    <x v="65"/>
    <x v="25"/>
    <x v="32"/>
  </r>
  <r>
    <x v="406"/>
    <x v="4"/>
    <x v="65"/>
    <x v="31"/>
    <x v="32"/>
  </r>
  <r>
    <x v="408"/>
    <x v="4"/>
    <x v="60"/>
    <x v="9"/>
    <x v="32"/>
  </r>
  <r>
    <x v="1500"/>
    <x v="6"/>
    <x v="61"/>
    <x v="6"/>
    <x v="32"/>
  </r>
  <r>
    <x v="1502"/>
    <x v="6"/>
    <x v="61"/>
    <x v="11"/>
    <x v="32"/>
  </r>
  <r>
    <x v="1503"/>
    <x v="6"/>
    <x v="57"/>
    <x v="19"/>
    <x v="32"/>
  </r>
  <r>
    <x v="1504"/>
    <x v="6"/>
    <x v="62"/>
    <x v="11"/>
    <x v="32"/>
  </r>
  <r>
    <x v="1506"/>
    <x v="6"/>
    <x v="62"/>
    <x v="31"/>
    <x v="32"/>
  </r>
  <r>
    <x v="1509"/>
    <x v="6"/>
    <x v="61"/>
    <x v="13"/>
    <x v="32"/>
  </r>
  <r>
    <x v="1513"/>
    <x v="6"/>
    <x v="59"/>
    <x v="11"/>
    <x v="32"/>
  </r>
  <r>
    <x v="1522"/>
    <x v="0"/>
    <x v="14"/>
    <x v="19"/>
    <x v="33"/>
  </r>
  <r>
    <x v="415"/>
    <x v="0"/>
    <x v="60"/>
    <x v="19"/>
    <x v="33"/>
  </r>
  <r>
    <x v="424"/>
    <x v="0"/>
    <x v="60"/>
    <x v="9"/>
    <x v="33"/>
  </r>
  <r>
    <x v="427"/>
    <x v="0"/>
    <x v="61"/>
    <x v="19"/>
    <x v="33"/>
  </r>
  <r>
    <x v="432"/>
    <x v="0"/>
    <x v="62"/>
    <x v="11"/>
    <x v="33"/>
  </r>
  <r>
    <x v="1523"/>
    <x v="3"/>
    <x v="51"/>
    <x v="31"/>
    <x v="33"/>
  </r>
  <r>
    <x v="1524"/>
    <x v="3"/>
    <x v="55"/>
    <x v="19"/>
    <x v="33"/>
  </r>
  <r>
    <x v="1525"/>
    <x v="3"/>
    <x v="48"/>
    <x v="11"/>
    <x v="33"/>
  </r>
  <r>
    <x v="1526"/>
    <x v="3"/>
    <x v="54"/>
    <x v="14"/>
    <x v="33"/>
  </r>
  <r>
    <x v="418"/>
    <x v="3"/>
    <x v="23"/>
    <x v="13"/>
    <x v="33"/>
  </r>
  <r>
    <x v="421"/>
    <x v="3"/>
    <x v="20"/>
    <x v="9"/>
    <x v="33"/>
  </r>
  <r>
    <x v="422"/>
    <x v="3"/>
    <x v="15"/>
    <x v="11"/>
    <x v="33"/>
  </r>
  <r>
    <x v="423"/>
    <x v="3"/>
    <x v="23"/>
    <x v="6"/>
    <x v="33"/>
  </r>
  <r>
    <x v="425"/>
    <x v="3"/>
    <x v="14"/>
    <x v="19"/>
    <x v="33"/>
  </r>
  <r>
    <x v="426"/>
    <x v="3"/>
    <x v="17"/>
    <x v="31"/>
    <x v="33"/>
  </r>
  <r>
    <x v="428"/>
    <x v="3"/>
    <x v="14"/>
    <x v="31"/>
    <x v="33"/>
  </r>
  <r>
    <x v="429"/>
    <x v="3"/>
    <x v="10"/>
    <x v="19"/>
    <x v="33"/>
  </r>
  <r>
    <x v="430"/>
    <x v="3"/>
    <x v="9"/>
    <x v="31"/>
    <x v="33"/>
  </r>
  <r>
    <x v="431"/>
    <x v="3"/>
    <x v="14"/>
    <x v="13"/>
    <x v="33"/>
  </r>
  <r>
    <x v="434"/>
    <x v="3"/>
    <x v="28"/>
    <x v="9"/>
    <x v="33"/>
  </r>
  <r>
    <x v="1518"/>
    <x v="4"/>
    <x v="63"/>
    <x v="9"/>
    <x v="33"/>
  </r>
  <r>
    <x v="1519"/>
    <x v="4"/>
    <x v="62"/>
    <x v="11"/>
    <x v="33"/>
  </r>
  <r>
    <x v="416"/>
    <x v="4"/>
    <x v="62"/>
    <x v="31"/>
    <x v="33"/>
  </r>
  <r>
    <x v="417"/>
    <x v="4"/>
    <x v="65"/>
    <x v="19"/>
    <x v="33"/>
  </r>
  <r>
    <x v="420"/>
    <x v="4"/>
    <x v="65"/>
    <x v="19"/>
    <x v="33"/>
  </r>
  <r>
    <x v="1514"/>
    <x v="6"/>
    <x v="62"/>
    <x v="31"/>
    <x v="33"/>
  </r>
  <r>
    <x v="1515"/>
    <x v="6"/>
    <x v="60"/>
    <x v="3"/>
    <x v="33"/>
  </r>
  <r>
    <x v="1516"/>
    <x v="6"/>
    <x v="59"/>
    <x v="3"/>
    <x v="33"/>
  </r>
  <r>
    <x v="1517"/>
    <x v="6"/>
    <x v="62"/>
    <x v="3"/>
    <x v="33"/>
  </r>
  <r>
    <x v="1520"/>
    <x v="6"/>
    <x v="61"/>
    <x v="9"/>
    <x v="33"/>
  </r>
  <r>
    <x v="1521"/>
    <x v="6"/>
    <x v="60"/>
    <x v="27"/>
    <x v="33"/>
  </r>
  <r>
    <x v="1527"/>
    <x v="6"/>
    <x v="59"/>
    <x v="11"/>
    <x v="33"/>
  </r>
  <r>
    <x v="419"/>
    <x v="6"/>
    <x v="61"/>
    <x v="13"/>
    <x v="33"/>
  </r>
  <r>
    <x v="433"/>
    <x v="6"/>
    <x v="59"/>
    <x v="11"/>
    <x v="33"/>
  </r>
  <r>
    <x v="1529"/>
    <x v="4"/>
    <x v="63"/>
    <x v="31"/>
    <x v="34"/>
  </r>
  <r>
    <x v="1530"/>
    <x v="4"/>
    <x v="63"/>
    <x v="11"/>
    <x v="34"/>
  </r>
  <r>
    <x v="1528"/>
    <x v="6"/>
    <x v="62"/>
    <x v="3"/>
    <x v="34"/>
  </r>
  <r>
    <x v="1531"/>
    <x v="6"/>
    <x v="65"/>
    <x v="11"/>
    <x v="34"/>
  </r>
  <r>
    <x v="1539"/>
    <x v="0"/>
    <x v="23"/>
    <x v="19"/>
    <x v="35"/>
  </r>
  <r>
    <x v="1548"/>
    <x v="0"/>
    <x v="38"/>
    <x v="11"/>
    <x v="35"/>
  </r>
  <r>
    <x v="1569"/>
    <x v="0"/>
    <x v="60"/>
    <x v="11"/>
    <x v="35"/>
  </r>
  <r>
    <x v="1582"/>
    <x v="0"/>
    <x v="23"/>
    <x v="34"/>
    <x v="35"/>
  </r>
  <r>
    <x v="442"/>
    <x v="0"/>
    <x v="63"/>
    <x v="11"/>
    <x v="35"/>
  </r>
  <r>
    <x v="443"/>
    <x v="0"/>
    <x v="62"/>
    <x v="31"/>
    <x v="35"/>
  </r>
  <r>
    <x v="452"/>
    <x v="2"/>
    <x v="65"/>
    <x v="19"/>
    <x v="35"/>
  </r>
  <r>
    <x v="1532"/>
    <x v="3"/>
    <x v="23"/>
    <x v="19"/>
    <x v="35"/>
  </r>
  <r>
    <x v="1536"/>
    <x v="3"/>
    <x v="28"/>
    <x v="19"/>
    <x v="35"/>
  </r>
  <r>
    <x v="1537"/>
    <x v="3"/>
    <x v="17"/>
    <x v="11"/>
    <x v="35"/>
  </r>
  <r>
    <x v="1538"/>
    <x v="3"/>
    <x v="46"/>
    <x v="19"/>
    <x v="35"/>
  </r>
  <r>
    <x v="1540"/>
    <x v="3"/>
    <x v="48"/>
    <x v="3"/>
    <x v="35"/>
  </r>
  <r>
    <x v="1543"/>
    <x v="3"/>
    <x v="28"/>
    <x v="31"/>
    <x v="35"/>
  </r>
  <r>
    <x v="1544"/>
    <x v="3"/>
    <x v="49"/>
    <x v="31"/>
    <x v="35"/>
  </r>
  <r>
    <x v="1546"/>
    <x v="3"/>
    <x v="4"/>
    <x v="31"/>
    <x v="35"/>
  </r>
  <r>
    <x v="1547"/>
    <x v="3"/>
    <x v="26"/>
    <x v="11"/>
    <x v="35"/>
  </r>
  <r>
    <x v="1549"/>
    <x v="3"/>
    <x v="22"/>
    <x v="3"/>
    <x v="35"/>
  </r>
  <r>
    <x v="1550"/>
    <x v="3"/>
    <x v="45"/>
    <x v="30"/>
    <x v="35"/>
  </r>
  <r>
    <x v="1553"/>
    <x v="3"/>
    <x v="38"/>
    <x v="11"/>
    <x v="35"/>
  </r>
  <r>
    <x v="1554"/>
    <x v="3"/>
    <x v="40"/>
    <x v="9"/>
    <x v="35"/>
  </r>
  <r>
    <x v="1555"/>
    <x v="3"/>
    <x v="13"/>
    <x v="31"/>
    <x v="35"/>
  </r>
  <r>
    <x v="1556"/>
    <x v="3"/>
    <x v="44"/>
    <x v="19"/>
    <x v="35"/>
  </r>
  <r>
    <x v="1557"/>
    <x v="3"/>
    <x v="36"/>
    <x v="31"/>
    <x v="35"/>
  </r>
  <r>
    <x v="1558"/>
    <x v="3"/>
    <x v="21"/>
    <x v="31"/>
    <x v="35"/>
  </r>
  <r>
    <x v="1559"/>
    <x v="3"/>
    <x v="27"/>
    <x v="27"/>
    <x v="35"/>
  </r>
  <r>
    <x v="1561"/>
    <x v="3"/>
    <x v="48"/>
    <x v="11"/>
    <x v="35"/>
  </r>
  <r>
    <x v="1563"/>
    <x v="3"/>
    <x v="25"/>
    <x v="11"/>
    <x v="35"/>
  </r>
  <r>
    <x v="1564"/>
    <x v="3"/>
    <x v="14"/>
    <x v="11"/>
    <x v="35"/>
  </r>
  <r>
    <x v="1566"/>
    <x v="3"/>
    <x v="22"/>
    <x v="19"/>
    <x v="35"/>
  </r>
  <r>
    <x v="1567"/>
    <x v="3"/>
    <x v="5"/>
    <x v="11"/>
    <x v="35"/>
  </r>
  <r>
    <x v="1570"/>
    <x v="3"/>
    <x v="10"/>
    <x v="19"/>
    <x v="35"/>
  </r>
  <r>
    <x v="1571"/>
    <x v="3"/>
    <x v="21"/>
    <x v="19"/>
    <x v="35"/>
  </r>
  <r>
    <x v="1572"/>
    <x v="3"/>
    <x v="17"/>
    <x v="11"/>
    <x v="35"/>
  </r>
  <r>
    <x v="1573"/>
    <x v="3"/>
    <x v="48"/>
    <x v="3"/>
    <x v="35"/>
  </r>
  <r>
    <x v="1574"/>
    <x v="3"/>
    <x v="17"/>
    <x v="11"/>
    <x v="35"/>
  </r>
  <r>
    <x v="1575"/>
    <x v="3"/>
    <x v="53"/>
    <x v="19"/>
    <x v="35"/>
  </r>
  <r>
    <x v="1576"/>
    <x v="3"/>
    <x v="34"/>
    <x v="11"/>
    <x v="35"/>
  </r>
  <r>
    <x v="1577"/>
    <x v="3"/>
    <x v="44"/>
    <x v="11"/>
    <x v="35"/>
  </r>
  <r>
    <x v="1578"/>
    <x v="3"/>
    <x v="30"/>
    <x v="19"/>
    <x v="35"/>
  </r>
  <r>
    <x v="1579"/>
    <x v="3"/>
    <x v="18"/>
    <x v="11"/>
    <x v="35"/>
  </r>
  <r>
    <x v="1580"/>
    <x v="3"/>
    <x v="26"/>
    <x v="11"/>
    <x v="35"/>
  </r>
  <r>
    <x v="1581"/>
    <x v="3"/>
    <x v="39"/>
    <x v="31"/>
    <x v="35"/>
  </r>
  <r>
    <x v="1583"/>
    <x v="3"/>
    <x v="31"/>
    <x v="11"/>
    <x v="35"/>
  </r>
  <r>
    <x v="1584"/>
    <x v="3"/>
    <x v="16"/>
    <x v="11"/>
    <x v="35"/>
  </r>
  <r>
    <x v="1585"/>
    <x v="3"/>
    <x v="16"/>
    <x v="31"/>
    <x v="35"/>
  </r>
  <r>
    <x v="1587"/>
    <x v="3"/>
    <x v="23"/>
    <x v="31"/>
    <x v="35"/>
  </r>
  <r>
    <x v="1588"/>
    <x v="3"/>
    <x v="24"/>
    <x v="11"/>
    <x v="35"/>
  </r>
  <r>
    <x v="1589"/>
    <x v="3"/>
    <x v="44"/>
    <x v="11"/>
    <x v="35"/>
  </r>
  <r>
    <x v="1590"/>
    <x v="3"/>
    <x v="8"/>
    <x v="19"/>
    <x v="35"/>
  </r>
  <r>
    <x v="1591"/>
    <x v="3"/>
    <x v="41"/>
    <x v="3"/>
    <x v="35"/>
  </r>
  <r>
    <x v="1593"/>
    <x v="3"/>
    <x v="38"/>
    <x v="11"/>
    <x v="35"/>
  </r>
  <r>
    <x v="1594"/>
    <x v="3"/>
    <x v="14"/>
    <x v="19"/>
    <x v="35"/>
  </r>
  <r>
    <x v="1596"/>
    <x v="3"/>
    <x v="55"/>
    <x v="31"/>
    <x v="35"/>
  </r>
  <r>
    <x v="435"/>
    <x v="3"/>
    <x v="1"/>
    <x v="19"/>
    <x v="35"/>
  </r>
  <r>
    <x v="437"/>
    <x v="3"/>
    <x v="14"/>
    <x v="9"/>
    <x v="35"/>
  </r>
  <r>
    <x v="438"/>
    <x v="3"/>
    <x v="48"/>
    <x v="3"/>
    <x v="35"/>
  </r>
  <r>
    <x v="439"/>
    <x v="3"/>
    <x v="17"/>
    <x v="19"/>
    <x v="35"/>
  </r>
  <r>
    <x v="440"/>
    <x v="3"/>
    <x v="23"/>
    <x v="19"/>
    <x v="35"/>
  </r>
  <r>
    <x v="441"/>
    <x v="3"/>
    <x v="15"/>
    <x v="9"/>
    <x v="35"/>
  </r>
  <r>
    <x v="444"/>
    <x v="3"/>
    <x v="15"/>
    <x v="19"/>
    <x v="35"/>
  </r>
  <r>
    <x v="445"/>
    <x v="3"/>
    <x v="5"/>
    <x v="18"/>
    <x v="35"/>
  </r>
  <r>
    <x v="446"/>
    <x v="3"/>
    <x v="10"/>
    <x v="19"/>
    <x v="35"/>
  </r>
  <r>
    <x v="447"/>
    <x v="3"/>
    <x v="23"/>
    <x v="19"/>
    <x v="35"/>
  </r>
  <r>
    <x v="448"/>
    <x v="3"/>
    <x v="10"/>
    <x v="11"/>
    <x v="35"/>
  </r>
  <r>
    <x v="449"/>
    <x v="3"/>
    <x v="8"/>
    <x v="13"/>
    <x v="35"/>
  </r>
  <r>
    <x v="450"/>
    <x v="3"/>
    <x v="46"/>
    <x v="11"/>
    <x v="35"/>
  </r>
  <r>
    <x v="451"/>
    <x v="3"/>
    <x v="18"/>
    <x v="11"/>
    <x v="35"/>
  </r>
  <r>
    <x v="1534"/>
    <x v="4"/>
    <x v="62"/>
    <x v="9"/>
    <x v="35"/>
  </r>
  <r>
    <x v="436"/>
    <x v="4"/>
    <x v="65"/>
    <x v="9"/>
    <x v="35"/>
  </r>
  <r>
    <x v="453"/>
    <x v="4"/>
    <x v="65"/>
    <x v="11"/>
    <x v="35"/>
  </r>
  <r>
    <x v="1533"/>
    <x v="6"/>
    <x v="63"/>
    <x v="11"/>
    <x v="35"/>
  </r>
  <r>
    <x v="1535"/>
    <x v="6"/>
    <x v="59"/>
    <x v="11"/>
    <x v="35"/>
  </r>
  <r>
    <x v="1541"/>
    <x v="6"/>
    <x v="61"/>
    <x v="19"/>
    <x v="35"/>
  </r>
  <r>
    <x v="1542"/>
    <x v="6"/>
    <x v="60"/>
    <x v="13"/>
    <x v="35"/>
  </r>
  <r>
    <x v="1545"/>
    <x v="6"/>
    <x v="59"/>
    <x v="19"/>
    <x v="35"/>
  </r>
  <r>
    <x v="1551"/>
    <x v="6"/>
    <x v="59"/>
    <x v="19"/>
    <x v="35"/>
  </r>
  <r>
    <x v="1552"/>
    <x v="6"/>
    <x v="59"/>
    <x v="11"/>
    <x v="35"/>
  </r>
  <r>
    <x v="1560"/>
    <x v="6"/>
    <x v="60"/>
    <x v="16"/>
    <x v="35"/>
  </r>
  <r>
    <x v="1565"/>
    <x v="6"/>
    <x v="62"/>
    <x v="6"/>
    <x v="35"/>
  </r>
  <r>
    <x v="1568"/>
    <x v="6"/>
    <x v="61"/>
    <x v="6"/>
    <x v="35"/>
  </r>
  <r>
    <x v="1586"/>
    <x v="6"/>
    <x v="63"/>
    <x v="19"/>
    <x v="35"/>
  </r>
  <r>
    <x v="1592"/>
    <x v="6"/>
    <x v="61"/>
    <x v="11"/>
    <x v="35"/>
  </r>
  <r>
    <x v="1595"/>
    <x v="6"/>
    <x v="61"/>
    <x v="19"/>
    <x v="35"/>
  </r>
  <r>
    <x v="1562"/>
    <x v="7"/>
    <x v="65"/>
    <x v="19"/>
    <x v="35"/>
  </r>
  <r>
    <x v="1604"/>
    <x v="0"/>
    <x v="36"/>
    <x v="6"/>
    <x v="36"/>
  </r>
  <r>
    <x v="460"/>
    <x v="0"/>
    <x v="60"/>
    <x v="9"/>
    <x v="36"/>
  </r>
  <r>
    <x v="464"/>
    <x v="0"/>
    <x v="63"/>
    <x v="31"/>
    <x v="36"/>
  </r>
  <r>
    <x v="467"/>
    <x v="0"/>
    <x v="60"/>
    <x v="19"/>
    <x v="36"/>
  </r>
  <r>
    <x v="1613"/>
    <x v="1"/>
    <x v="60"/>
    <x v="19"/>
    <x v="36"/>
  </r>
  <r>
    <x v="1597"/>
    <x v="3"/>
    <x v="18"/>
    <x v="11"/>
    <x v="36"/>
  </r>
  <r>
    <x v="1598"/>
    <x v="3"/>
    <x v="28"/>
    <x v="9"/>
    <x v="36"/>
  </r>
  <r>
    <x v="1599"/>
    <x v="3"/>
    <x v="16"/>
    <x v="11"/>
    <x v="36"/>
  </r>
  <r>
    <x v="1600"/>
    <x v="3"/>
    <x v="14"/>
    <x v="11"/>
    <x v="36"/>
  </r>
  <r>
    <x v="1601"/>
    <x v="3"/>
    <x v="51"/>
    <x v="19"/>
    <x v="36"/>
  </r>
  <r>
    <x v="1602"/>
    <x v="3"/>
    <x v="10"/>
    <x v="19"/>
    <x v="36"/>
  </r>
  <r>
    <x v="1603"/>
    <x v="3"/>
    <x v="23"/>
    <x v="11"/>
    <x v="36"/>
  </r>
  <r>
    <x v="1605"/>
    <x v="3"/>
    <x v="39"/>
    <x v="16"/>
    <x v="36"/>
  </r>
  <r>
    <x v="1606"/>
    <x v="3"/>
    <x v="28"/>
    <x v="11"/>
    <x v="36"/>
  </r>
  <r>
    <x v="1608"/>
    <x v="3"/>
    <x v="38"/>
    <x v="11"/>
    <x v="36"/>
  </r>
  <r>
    <x v="1609"/>
    <x v="3"/>
    <x v="5"/>
    <x v="19"/>
    <x v="36"/>
  </r>
  <r>
    <x v="1611"/>
    <x v="3"/>
    <x v="23"/>
    <x v="11"/>
    <x v="36"/>
  </r>
  <r>
    <x v="1612"/>
    <x v="3"/>
    <x v="14"/>
    <x v="9"/>
    <x v="36"/>
  </r>
  <r>
    <x v="454"/>
    <x v="3"/>
    <x v="15"/>
    <x v="11"/>
    <x v="36"/>
  </r>
  <r>
    <x v="455"/>
    <x v="3"/>
    <x v="15"/>
    <x v="2"/>
    <x v="36"/>
  </r>
  <r>
    <x v="457"/>
    <x v="3"/>
    <x v="8"/>
    <x v="3"/>
    <x v="36"/>
  </r>
  <r>
    <x v="458"/>
    <x v="3"/>
    <x v="26"/>
    <x v="8"/>
    <x v="36"/>
  </r>
  <r>
    <x v="459"/>
    <x v="3"/>
    <x v="44"/>
    <x v="19"/>
    <x v="36"/>
  </r>
  <r>
    <x v="462"/>
    <x v="3"/>
    <x v="8"/>
    <x v="9"/>
    <x v="36"/>
  </r>
  <r>
    <x v="463"/>
    <x v="3"/>
    <x v="5"/>
    <x v="11"/>
    <x v="36"/>
  </r>
  <r>
    <x v="465"/>
    <x v="3"/>
    <x v="14"/>
    <x v="3"/>
    <x v="36"/>
  </r>
  <r>
    <x v="468"/>
    <x v="3"/>
    <x v="22"/>
    <x v="19"/>
    <x v="36"/>
  </r>
  <r>
    <x v="1607"/>
    <x v="4"/>
    <x v="61"/>
    <x v="19"/>
    <x v="36"/>
  </r>
  <r>
    <x v="1610"/>
    <x v="4"/>
    <x v="60"/>
    <x v="9"/>
    <x v="36"/>
  </r>
  <r>
    <x v="1615"/>
    <x v="4"/>
    <x v="62"/>
    <x v="19"/>
    <x v="36"/>
  </r>
  <r>
    <x v="466"/>
    <x v="4"/>
    <x v="62"/>
    <x v="19"/>
    <x v="36"/>
  </r>
  <r>
    <x v="1614"/>
    <x v="6"/>
    <x v="62"/>
    <x v="31"/>
    <x v="36"/>
  </r>
  <r>
    <x v="456"/>
    <x v="6"/>
    <x v="62"/>
    <x v="11"/>
    <x v="36"/>
  </r>
  <r>
    <x v="461"/>
    <x v="6"/>
    <x v="65"/>
    <x v="19"/>
    <x v="36"/>
  </r>
  <r>
    <x v="471"/>
    <x v="0"/>
    <x v="60"/>
    <x v="3"/>
    <x v="37"/>
  </r>
  <r>
    <x v="477"/>
    <x v="0"/>
    <x v="60"/>
    <x v="19"/>
    <x v="37"/>
  </r>
  <r>
    <x v="478"/>
    <x v="0"/>
    <x v="60"/>
    <x v="19"/>
    <x v="37"/>
  </r>
  <r>
    <x v="1616"/>
    <x v="3"/>
    <x v="38"/>
    <x v="11"/>
    <x v="37"/>
  </r>
  <r>
    <x v="1617"/>
    <x v="3"/>
    <x v="15"/>
    <x v="31"/>
    <x v="37"/>
  </r>
  <r>
    <x v="1618"/>
    <x v="3"/>
    <x v="24"/>
    <x v="19"/>
    <x v="37"/>
  </r>
  <r>
    <x v="1619"/>
    <x v="3"/>
    <x v="39"/>
    <x v="3"/>
    <x v="37"/>
  </r>
  <r>
    <x v="1622"/>
    <x v="3"/>
    <x v="34"/>
    <x v="31"/>
    <x v="37"/>
  </r>
  <r>
    <x v="1623"/>
    <x v="3"/>
    <x v="27"/>
    <x v="19"/>
    <x v="37"/>
  </r>
  <r>
    <x v="1625"/>
    <x v="3"/>
    <x v="5"/>
    <x v="19"/>
    <x v="37"/>
  </r>
  <r>
    <x v="1626"/>
    <x v="3"/>
    <x v="44"/>
    <x v="31"/>
    <x v="37"/>
  </r>
  <r>
    <x v="469"/>
    <x v="3"/>
    <x v="14"/>
    <x v="11"/>
    <x v="37"/>
  </r>
  <r>
    <x v="470"/>
    <x v="3"/>
    <x v="8"/>
    <x v="2"/>
    <x v="37"/>
  </r>
  <r>
    <x v="472"/>
    <x v="3"/>
    <x v="10"/>
    <x v="13"/>
    <x v="37"/>
  </r>
  <r>
    <x v="473"/>
    <x v="3"/>
    <x v="14"/>
    <x v="11"/>
    <x v="37"/>
  </r>
  <r>
    <x v="475"/>
    <x v="3"/>
    <x v="17"/>
    <x v="19"/>
    <x v="37"/>
  </r>
  <r>
    <x v="476"/>
    <x v="3"/>
    <x v="15"/>
    <x v="11"/>
    <x v="37"/>
  </r>
  <r>
    <x v="479"/>
    <x v="3"/>
    <x v="8"/>
    <x v="13"/>
    <x v="37"/>
  </r>
  <r>
    <x v="474"/>
    <x v="4"/>
    <x v="61"/>
    <x v="9"/>
    <x v="37"/>
  </r>
  <r>
    <x v="1620"/>
    <x v="6"/>
    <x v="62"/>
    <x v="19"/>
    <x v="37"/>
  </r>
  <r>
    <x v="1621"/>
    <x v="6"/>
    <x v="58"/>
    <x v="9"/>
    <x v="37"/>
  </r>
  <r>
    <x v="1624"/>
    <x v="6"/>
    <x v="62"/>
    <x v="19"/>
    <x v="37"/>
  </r>
  <r>
    <x v="1635"/>
    <x v="0"/>
    <x v="60"/>
    <x v="17"/>
    <x v="38"/>
  </r>
  <r>
    <x v="481"/>
    <x v="0"/>
    <x v="59"/>
    <x v="3"/>
    <x v="38"/>
  </r>
  <r>
    <x v="494"/>
    <x v="0"/>
    <x v="59"/>
    <x v="19"/>
    <x v="38"/>
  </r>
  <r>
    <x v="1632"/>
    <x v="1"/>
    <x v="62"/>
    <x v="19"/>
    <x v="38"/>
  </r>
  <r>
    <x v="1633"/>
    <x v="1"/>
    <x v="62"/>
    <x v="19"/>
    <x v="38"/>
  </r>
  <r>
    <x v="482"/>
    <x v="2"/>
    <x v="65"/>
    <x v="11"/>
    <x v="38"/>
  </r>
  <r>
    <x v="491"/>
    <x v="2"/>
    <x v="65"/>
    <x v="11"/>
    <x v="38"/>
  </r>
  <r>
    <x v="1627"/>
    <x v="3"/>
    <x v="49"/>
    <x v="11"/>
    <x v="38"/>
  </r>
  <r>
    <x v="1628"/>
    <x v="3"/>
    <x v="5"/>
    <x v="19"/>
    <x v="38"/>
  </r>
  <r>
    <x v="1638"/>
    <x v="3"/>
    <x v="8"/>
    <x v="27"/>
    <x v="38"/>
  </r>
  <r>
    <x v="1641"/>
    <x v="3"/>
    <x v="48"/>
    <x v="6"/>
    <x v="38"/>
  </r>
  <r>
    <x v="480"/>
    <x v="3"/>
    <x v="10"/>
    <x v="11"/>
    <x v="38"/>
  </r>
  <r>
    <x v="484"/>
    <x v="3"/>
    <x v="5"/>
    <x v="11"/>
    <x v="38"/>
  </r>
  <r>
    <x v="485"/>
    <x v="3"/>
    <x v="5"/>
    <x v="19"/>
    <x v="38"/>
  </r>
  <r>
    <x v="487"/>
    <x v="3"/>
    <x v="45"/>
    <x v="11"/>
    <x v="38"/>
  </r>
  <r>
    <x v="488"/>
    <x v="3"/>
    <x v="14"/>
    <x v="3"/>
    <x v="38"/>
  </r>
  <r>
    <x v="489"/>
    <x v="3"/>
    <x v="25"/>
    <x v="14"/>
    <x v="38"/>
  </r>
  <r>
    <x v="492"/>
    <x v="3"/>
    <x v="34"/>
    <x v="11"/>
    <x v="38"/>
  </r>
  <r>
    <x v="495"/>
    <x v="3"/>
    <x v="18"/>
    <x v="19"/>
    <x v="38"/>
  </r>
  <r>
    <x v="1634"/>
    <x v="4"/>
    <x v="60"/>
    <x v="11"/>
    <x v="38"/>
  </r>
  <r>
    <x v="1636"/>
    <x v="4"/>
    <x v="62"/>
    <x v="19"/>
    <x v="38"/>
  </r>
  <r>
    <x v="1637"/>
    <x v="4"/>
    <x v="65"/>
    <x v="19"/>
    <x v="38"/>
  </r>
  <r>
    <x v="1640"/>
    <x v="4"/>
    <x v="65"/>
    <x v="34"/>
    <x v="38"/>
  </r>
  <r>
    <x v="486"/>
    <x v="4"/>
    <x v="65"/>
    <x v="11"/>
    <x v="38"/>
  </r>
  <r>
    <x v="490"/>
    <x v="4"/>
    <x v="65"/>
    <x v="3"/>
    <x v="38"/>
  </r>
  <r>
    <x v="493"/>
    <x v="4"/>
    <x v="65"/>
    <x v="13"/>
    <x v="38"/>
  </r>
  <r>
    <x v="1629"/>
    <x v="6"/>
    <x v="61"/>
    <x v="11"/>
    <x v="38"/>
  </r>
  <r>
    <x v="1630"/>
    <x v="6"/>
    <x v="59"/>
    <x v="19"/>
    <x v="38"/>
  </r>
  <r>
    <x v="1631"/>
    <x v="6"/>
    <x v="62"/>
    <x v="11"/>
    <x v="38"/>
  </r>
  <r>
    <x v="1639"/>
    <x v="6"/>
    <x v="62"/>
    <x v="6"/>
    <x v="38"/>
  </r>
  <r>
    <x v="483"/>
    <x v="6"/>
    <x v="63"/>
    <x v="11"/>
    <x v="38"/>
  </r>
  <r>
    <x v="1643"/>
    <x v="1"/>
    <x v="60"/>
    <x v="31"/>
    <x v="39"/>
  </r>
  <r>
    <x v="1644"/>
    <x v="1"/>
    <x v="60"/>
    <x v="31"/>
    <x v="39"/>
  </r>
  <r>
    <x v="1642"/>
    <x v="3"/>
    <x v="23"/>
    <x v="19"/>
    <x v="39"/>
  </r>
  <r>
    <x v="1646"/>
    <x v="3"/>
    <x v="13"/>
    <x v="19"/>
    <x v="39"/>
  </r>
  <r>
    <x v="1647"/>
    <x v="3"/>
    <x v="14"/>
    <x v="23"/>
    <x v="39"/>
  </r>
  <r>
    <x v="1648"/>
    <x v="3"/>
    <x v="23"/>
    <x v="27"/>
    <x v="39"/>
  </r>
  <r>
    <x v="1645"/>
    <x v="4"/>
    <x v="62"/>
    <x v="9"/>
    <x v="39"/>
  </r>
  <r>
    <x v="1653"/>
    <x v="3"/>
    <x v="8"/>
    <x v="19"/>
    <x v="40"/>
  </r>
  <r>
    <x v="1654"/>
    <x v="3"/>
    <x v="17"/>
    <x v="31"/>
    <x v="40"/>
  </r>
  <r>
    <x v="1655"/>
    <x v="3"/>
    <x v="14"/>
    <x v="13"/>
    <x v="40"/>
  </r>
  <r>
    <x v="1657"/>
    <x v="3"/>
    <x v="23"/>
    <x v="9"/>
    <x v="40"/>
  </r>
  <r>
    <x v="1649"/>
    <x v="6"/>
    <x v="62"/>
    <x v="9"/>
    <x v="40"/>
  </r>
  <r>
    <x v="1650"/>
    <x v="6"/>
    <x v="62"/>
    <x v="19"/>
    <x v="40"/>
  </r>
  <r>
    <x v="1651"/>
    <x v="6"/>
    <x v="62"/>
    <x v="14"/>
    <x v="40"/>
  </r>
  <r>
    <x v="1652"/>
    <x v="6"/>
    <x v="60"/>
    <x v="19"/>
    <x v="40"/>
  </r>
  <r>
    <x v="1656"/>
    <x v="6"/>
    <x v="62"/>
    <x v="19"/>
    <x v="40"/>
  </r>
  <r>
    <x v="1658"/>
    <x v="4"/>
    <x v="62"/>
    <x v="11"/>
    <x v="41"/>
  </r>
  <r>
    <x v="1659"/>
    <x v="6"/>
    <x v="63"/>
    <x v="31"/>
    <x v="41"/>
  </r>
  <r>
    <x v="498"/>
    <x v="0"/>
    <x v="62"/>
    <x v="11"/>
    <x v="42"/>
  </r>
  <r>
    <x v="501"/>
    <x v="0"/>
    <x v="61"/>
    <x v="19"/>
    <x v="42"/>
  </r>
  <r>
    <x v="511"/>
    <x v="0"/>
    <x v="61"/>
    <x v="11"/>
    <x v="42"/>
  </r>
  <r>
    <x v="512"/>
    <x v="0"/>
    <x v="62"/>
    <x v="16"/>
    <x v="42"/>
  </r>
  <r>
    <x v="499"/>
    <x v="2"/>
    <x v="65"/>
    <x v="9"/>
    <x v="42"/>
  </r>
  <r>
    <x v="521"/>
    <x v="2"/>
    <x v="65"/>
    <x v="34"/>
    <x v="42"/>
  </r>
  <r>
    <x v="1662"/>
    <x v="3"/>
    <x v="38"/>
    <x v="19"/>
    <x v="42"/>
  </r>
  <r>
    <x v="496"/>
    <x v="3"/>
    <x v="8"/>
    <x v="11"/>
    <x v="42"/>
  </r>
  <r>
    <x v="500"/>
    <x v="3"/>
    <x v="5"/>
    <x v="11"/>
    <x v="42"/>
  </r>
  <r>
    <x v="503"/>
    <x v="3"/>
    <x v="14"/>
    <x v="19"/>
    <x v="42"/>
  </r>
  <r>
    <x v="504"/>
    <x v="3"/>
    <x v="24"/>
    <x v="19"/>
    <x v="42"/>
  </r>
  <r>
    <x v="505"/>
    <x v="3"/>
    <x v="14"/>
    <x v="16"/>
    <x v="42"/>
  </r>
  <r>
    <x v="506"/>
    <x v="3"/>
    <x v="6"/>
    <x v="11"/>
    <x v="42"/>
  </r>
  <r>
    <x v="507"/>
    <x v="3"/>
    <x v="14"/>
    <x v="11"/>
    <x v="42"/>
  </r>
  <r>
    <x v="508"/>
    <x v="3"/>
    <x v="3"/>
    <x v="19"/>
    <x v="42"/>
  </r>
  <r>
    <x v="509"/>
    <x v="3"/>
    <x v="23"/>
    <x v="31"/>
    <x v="42"/>
  </r>
  <r>
    <x v="510"/>
    <x v="3"/>
    <x v="5"/>
    <x v="36"/>
    <x v="42"/>
  </r>
  <r>
    <x v="513"/>
    <x v="3"/>
    <x v="15"/>
    <x v="11"/>
    <x v="42"/>
  </r>
  <r>
    <x v="514"/>
    <x v="3"/>
    <x v="4"/>
    <x v="9"/>
    <x v="42"/>
  </r>
  <r>
    <x v="515"/>
    <x v="3"/>
    <x v="17"/>
    <x v="9"/>
    <x v="42"/>
  </r>
  <r>
    <x v="517"/>
    <x v="3"/>
    <x v="14"/>
    <x v="11"/>
    <x v="42"/>
  </r>
  <r>
    <x v="518"/>
    <x v="3"/>
    <x v="8"/>
    <x v="11"/>
    <x v="42"/>
  </r>
  <r>
    <x v="519"/>
    <x v="3"/>
    <x v="7"/>
    <x v="19"/>
    <x v="42"/>
  </r>
  <r>
    <x v="520"/>
    <x v="3"/>
    <x v="49"/>
    <x v="37"/>
    <x v="42"/>
  </r>
  <r>
    <x v="516"/>
    <x v="5"/>
    <x v="65"/>
    <x v="32"/>
    <x v="42"/>
  </r>
  <r>
    <x v="1660"/>
    <x v="6"/>
    <x v="60"/>
    <x v="11"/>
    <x v="42"/>
  </r>
  <r>
    <x v="1661"/>
    <x v="6"/>
    <x v="61"/>
    <x v="31"/>
    <x v="42"/>
  </r>
  <r>
    <x v="1663"/>
    <x v="6"/>
    <x v="60"/>
    <x v="13"/>
    <x v="42"/>
  </r>
  <r>
    <x v="1664"/>
    <x v="6"/>
    <x v="60"/>
    <x v="9"/>
    <x v="42"/>
  </r>
  <r>
    <x v="497"/>
    <x v="6"/>
    <x v="65"/>
    <x v="19"/>
    <x v="42"/>
  </r>
  <r>
    <x v="502"/>
    <x v="6"/>
    <x v="65"/>
    <x v="11"/>
    <x v="42"/>
  </r>
  <r>
    <x v="528"/>
    <x v="0"/>
    <x v="62"/>
    <x v="19"/>
    <x v="43"/>
  </r>
  <r>
    <x v="540"/>
    <x v="0"/>
    <x v="60"/>
    <x v="3"/>
    <x v="43"/>
  </r>
  <r>
    <x v="543"/>
    <x v="0"/>
    <x v="65"/>
    <x v="11"/>
    <x v="43"/>
  </r>
  <r>
    <x v="548"/>
    <x v="0"/>
    <x v="59"/>
    <x v="11"/>
    <x v="43"/>
  </r>
  <r>
    <x v="555"/>
    <x v="0"/>
    <x v="60"/>
    <x v="31"/>
    <x v="43"/>
  </r>
  <r>
    <x v="1703"/>
    <x v="1"/>
    <x v="62"/>
    <x v="11"/>
    <x v="43"/>
  </r>
  <r>
    <x v="1722"/>
    <x v="1"/>
    <x v="59"/>
    <x v="3"/>
    <x v="43"/>
  </r>
  <r>
    <x v="526"/>
    <x v="2"/>
    <x v="65"/>
    <x v="11"/>
    <x v="43"/>
  </r>
  <r>
    <x v="536"/>
    <x v="2"/>
    <x v="0"/>
    <x v="3"/>
    <x v="43"/>
  </r>
  <r>
    <x v="544"/>
    <x v="2"/>
    <x v="65"/>
    <x v="13"/>
    <x v="43"/>
  </r>
  <r>
    <x v="1672"/>
    <x v="3"/>
    <x v="23"/>
    <x v="19"/>
    <x v="43"/>
  </r>
  <r>
    <x v="1674"/>
    <x v="3"/>
    <x v="26"/>
    <x v="19"/>
    <x v="43"/>
  </r>
  <r>
    <x v="1676"/>
    <x v="3"/>
    <x v="40"/>
    <x v="13"/>
    <x v="43"/>
  </r>
  <r>
    <x v="1677"/>
    <x v="3"/>
    <x v="47"/>
    <x v="11"/>
    <x v="43"/>
  </r>
  <r>
    <x v="1681"/>
    <x v="3"/>
    <x v="26"/>
    <x v="11"/>
    <x v="43"/>
  </r>
  <r>
    <x v="1682"/>
    <x v="3"/>
    <x v="42"/>
    <x v="31"/>
    <x v="43"/>
  </r>
  <r>
    <x v="1683"/>
    <x v="3"/>
    <x v="8"/>
    <x v="19"/>
    <x v="43"/>
  </r>
  <r>
    <x v="1684"/>
    <x v="3"/>
    <x v="44"/>
    <x v="31"/>
    <x v="43"/>
  </r>
  <r>
    <x v="1685"/>
    <x v="3"/>
    <x v="14"/>
    <x v="19"/>
    <x v="43"/>
  </r>
  <r>
    <x v="1686"/>
    <x v="3"/>
    <x v="38"/>
    <x v="31"/>
    <x v="43"/>
  </r>
  <r>
    <x v="1690"/>
    <x v="3"/>
    <x v="39"/>
    <x v="31"/>
    <x v="43"/>
  </r>
  <r>
    <x v="1695"/>
    <x v="3"/>
    <x v="47"/>
    <x v="11"/>
    <x v="43"/>
  </r>
  <r>
    <x v="1696"/>
    <x v="3"/>
    <x v="15"/>
    <x v="11"/>
    <x v="43"/>
  </r>
  <r>
    <x v="1699"/>
    <x v="3"/>
    <x v="44"/>
    <x v="19"/>
    <x v="43"/>
  </r>
  <r>
    <x v="1704"/>
    <x v="3"/>
    <x v="25"/>
    <x v="11"/>
    <x v="43"/>
  </r>
  <r>
    <x v="1710"/>
    <x v="3"/>
    <x v="26"/>
    <x v="31"/>
    <x v="43"/>
  </r>
  <r>
    <x v="1714"/>
    <x v="3"/>
    <x v="39"/>
    <x v="3"/>
    <x v="43"/>
  </r>
  <r>
    <x v="1716"/>
    <x v="3"/>
    <x v="46"/>
    <x v="16"/>
    <x v="43"/>
  </r>
  <r>
    <x v="1721"/>
    <x v="3"/>
    <x v="54"/>
    <x v="11"/>
    <x v="43"/>
  </r>
  <r>
    <x v="1727"/>
    <x v="3"/>
    <x v="18"/>
    <x v="19"/>
    <x v="43"/>
  </r>
  <r>
    <x v="1729"/>
    <x v="3"/>
    <x v="46"/>
    <x v="19"/>
    <x v="43"/>
  </r>
  <r>
    <x v="1730"/>
    <x v="3"/>
    <x v="28"/>
    <x v="36"/>
    <x v="43"/>
  </r>
  <r>
    <x v="1738"/>
    <x v="3"/>
    <x v="23"/>
    <x v="35"/>
    <x v="43"/>
  </r>
  <r>
    <x v="522"/>
    <x v="3"/>
    <x v="23"/>
    <x v="19"/>
    <x v="43"/>
  </r>
  <r>
    <x v="523"/>
    <x v="3"/>
    <x v="5"/>
    <x v="31"/>
    <x v="43"/>
  </r>
  <r>
    <x v="524"/>
    <x v="3"/>
    <x v="19"/>
    <x v="19"/>
    <x v="43"/>
  </r>
  <r>
    <x v="525"/>
    <x v="3"/>
    <x v="23"/>
    <x v="19"/>
    <x v="43"/>
  </r>
  <r>
    <x v="529"/>
    <x v="3"/>
    <x v="28"/>
    <x v="31"/>
    <x v="43"/>
  </r>
  <r>
    <x v="530"/>
    <x v="3"/>
    <x v="5"/>
    <x v="31"/>
    <x v="43"/>
  </r>
  <r>
    <x v="532"/>
    <x v="3"/>
    <x v="5"/>
    <x v="11"/>
    <x v="43"/>
  </r>
  <r>
    <x v="535"/>
    <x v="3"/>
    <x v="58"/>
    <x v="19"/>
    <x v="43"/>
  </r>
  <r>
    <x v="538"/>
    <x v="3"/>
    <x v="5"/>
    <x v="19"/>
    <x v="43"/>
  </r>
  <r>
    <x v="539"/>
    <x v="3"/>
    <x v="10"/>
    <x v="11"/>
    <x v="43"/>
  </r>
  <r>
    <x v="541"/>
    <x v="3"/>
    <x v="27"/>
    <x v="11"/>
    <x v="43"/>
  </r>
  <r>
    <x v="542"/>
    <x v="3"/>
    <x v="5"/>
    <x v="11"/>
    <x v="43"/>
  </r>
  <r>
    <x v="546"/>
    <x v="3"/>
    <x v="42"/>
    <x v="11"/>
    <x v="43"/>
  </r>
  <r>
    <x v="549"/>
    <x v="3"/>
    <x v="7"/>
    <x v="11"/>
    <x v="43"/>
  </r>
  <r>
    <x v="550"/>
    <x v="3"/>
    <x v="34"/>
    <x v="11"/>
    <x v="43"/>
  </r>
  <r>
    <x v="551"/>
    <x v="3"/>
    <x v="17"/>
    <x v="11"/>
    <x v="43"/>
  </r>
  <r>
    <x v="552"/>
    <x v="3"/>
    <x v="5"/>
    <x v="11"/>
    <x v="43"/>
  </r>
  <r>
    <x v="553"/>
    <x v="3"/>
    <x v="24"/>
    <x v="19"/>
    <x v="43"/>
  </r>
  <r>
    <x v="554"/>
    <x v="3"/>
    <x v="5"/>
    <x v="13"/>
    <x v="43"/>
  </r>
  <r>
    <x v="556"/>
    <x v="3"/>
    <x v="14"/>
    <x v="9"/>
    <x v="43"/>
  </r>
  <r>
    <x v="557"/>
    <x v="3"/>
    <x v="5"/>
    <x v="19"/>
    <x v="43"/>
  </r>
  <r>
    <x v="1665"/>
    <x v="4"/>
    <x v="62"/>
    <x v="9"/>
    <x v="43"/>
  </r>
  <r>
    <x v="1666"/>
    <x v="4"/>
    <x v="60"/>
    <x v="13"/>
    <x v="43"/>
  </r>
  <r>
    <x v="1668"/>
    <x v="4"/>
    <x v="65"/>
    <x v="2"/>
    <x v="43"/>
  </r>
  <r>
    <x v="1669"/>
    <x v="4"/>
    <x v="62"/>
    <x v="11"/>
    <x v="43"/>
  </r>
  <r>
    <x v="1670"/>
    <x v="4"/>
    <x v="59"/>
    <x v="9"/>
    <x v="43"/>
  </r>
  <r>
    <x v="1671"/>
    <x v="4"/>
    <x v="61"/>
    <x v="31"/>
    <x v="43"/>
  </r>
  <r>
    <x v="1673"/>
    <x v="4"/>
    <x v="62"/>
    <x v="19"/>
    <x v="43"/>
  </r>
  <r>
    <x v="1675"/>
    <x v="4"/>
    <x v="61"/>
    <x v="11"/>
    <x v="43"/>
  </r>
  <r>
    <x v="1679"/>
    <x v="4"/>
    <x v="61"/>
    <x v="11"/>
    <x v="43"/>
  </r>
  <r>
    <x v="1680"/>
    <x v="4"/>
    <x v="63"/>
    <x v="19"/>
    <x v="43"/>
  </r>
  <r>
    <x v="1698"/>
    <x v="4"/>
    <x v="62"/>
    <x v="19"/>
    <x v="43"/>
  </r>
  <r>
    <x v="1700"/>
    <x v="4"/>
    <x v="62"/>
    <x v="9"/>
    <x v="43"/>
  </r>
  <r>
    <x v="1702"/>
    <x v="4"/>
    <x v="59"/>
    <x v="3"/>
    <x v="43"/>
  </r>
  <r>
    <x v="1705"/>
    <x v="4"/>
    <x v="62"/>
    <x v="11"/>
    <x v="43"/>
  </r>
  <r>
    <x v="1708"/>
    <x v="4"/>
    <x v="60"/>
    <x v="11"/>
    <x v="43"/>
  </r>
  <r>
    <x v="1709"/>
    <x v="4"/>
    <x v="65"/>
    <x v="11"/>
    <x v="43"/>
  </r>
  <r>
    <x v="1711"/>
    <x v="4"/>
    <x v="60"/>
    <x v="9"/>
    <x v="43"/>
  </r>
  <r>
    <x v="1713"/>
    <x v="4"/>
    <x v="63"/>
    <x v="9"/>
    <x v="43"/>
  </r>
  <r>
    <x v="1717"/>
    <x v="4"/>
    <x v="62"/>
    <x v="19"/>
    <x v="43"/>
  </r>
  <r>
    <x v="1719"/>
    <x v="4"/>
    <x v="61"/>
    <x v="11"/>
    <x v="43"/>
  </r>
  <r>
    <x v="1720"/>
    <x v="4"/>
    <x v="62"/>
    <x v="9"/>
    <x v="43"/>
  </r>
  <r>
    <x v="1723"/>
    <x v="4"/>
    <x v="62"/>
    <x v="6"/>
    <x v="43"/>
  </r>
  <r>
    <x v="1724"/>
    <x v="4"/>
    <x v="62"/>
    <x v="9"/>
    <x v="43"/>
  </r>
  <r>
    <x v="1725"/>
    <x v="4"/>
    <x v="61"/>
    <x v="11"/>
    <x v="43"/>
  </r>
  <r>
    <x v="1728"/>
    <x v="4"/>
    <x v="65"/>
    <x v="11"/>
    <x v="43"/>
  </r>
  <r>
    <x v="1731"/>
    <x v="4"/>
    <x v="65"/>
    <x v="6"/>
    <x v="43"/>
  </r>
  <r>
    <x v="1732"/>
    <x v="4"/>
    <x v="65"/>
    <x v="25"/>
    <x v="43"/>
  </r>
  <r>
    <x v="1733"/>
    <x v="4"/>
    <x v="62"/>
    <x v="11"/>
    <x v="43"/>
  </r>
  <r>
    <x v="1735"/>
    <x v="4"/>
    <x v="61"/>
    <x v="9"/>
    <x v="43"/>
  </r>
  <r>
    <x v="1736"/>
    <x v="4"/>
    <x v="61"/>
    <x v="19"/>
    <x v="43"/>
  </r>
  <r>
    <x v="1737"/>
    <x v="4"/>
    <x v="62"/>
    <x v="19"/>
    <x v="43"/>
  </r>
  <r>
    <x v="1739"/>
    <x v="4"/>
    <x v="63"/>
    <x v="3"/>
    <x v="43"/>
  </r>
  <r>
    <x v="1740"/>
    <x v="4"/>
    <x v="61"/>
    <x v="19"/>
    <x v="43"/>
  </r>
  <r>
    <x v="531"/>
    <x v="4"/>
    <x v="65"/>
    <x v="9"/>
    <x v="43"/>
  </r>
  <r>
    <x v="533"/>
    <x v="4"/>
    <x v="65"/>
    <x v="19"/>
    <x v="43"/>
  </r>
  <r>
    <x v="534"/>
    <x v="4"/>
    <x v="65"/>
    <x v="11"/>
    <x v="43"/>
  </r>
  <r>
    <x v="537"/>
    <x v="4"/>
    <x v="61"/>
    <x v="11"/>
    <x v="43"/>
  </r>
  <r>
    <x v="1688"/>
    <x v="5"/>
    <x v="39"/>
    <x v="19"/>
    <x v="43"/>
  </r>
  <r>
    <x v="1692"/>
    <x v="5"/>
    <x v="42"/>
    <x v="19"/>
    <x v="43"/>
  </r>
  <r>
    <x v="1693"/>
    <x v="5"/>
    <x v="23"/>
    <x v="11"/>
    <x v="43"/>
  </r>
  <r>
    <x v="1667"/>
    <x v="6"/>
    <x v="62"/>
    <x v="11"/>
    <x v="43"/>
  </r>
  <r>
    <x v="1678"/>
    <x v="6"/>
    <x v="59"/>
    <x v="19"/>
    <x v="43"/>
  </r>
  <r>
    <x v="1689"/>
    <x v="6"/>
    <x v="62"/>
    <x v="19"/>
    <x v="43"/>
  </r>
  <r>
    <x v="1691"/>
    <x v="6"/>
    <x v="56"/>
    <x v="11"/>
    <x v="43"/>
  </r>
  <r>
    <x v="1694"/>
    <x v="6"/>
    <x v="62"/>
    <x v="11"/>
    <x v="43"/>
  </r>
  <r>
    <x v="1697"/>
    <x v="6"/>
    <x v="62"/>
    <x v="11"/>
    <x v="43"/>
  </r>
  <r>
    <x v="1701"/>
    <x v="6"/>
    <x v="60"/>
    <x v="11"/>
    <x v="43"/>
  </r>
  <r>
    <x v="1706"/>
    <x v="6"/>
    <x v="61"/>
    <x v="6"/>
    <x v="43"/>
  </r>
  <r>
    <x v="1707"/>
    <x v="6"/>
    <x v="56"/>
    <x v="11"/>
    <x v="43"/>
  </r>
  <r>
    <x v="1712"/>
    <x v="6"/>
    <x v="60"/>
    <x v="13"/>
    <x v="43"/>
  </r>
  <r>
    <x v="1715"/>
    <x v="6"/>
    <x v="63"/>
    <x v="31"/>
    <x v="43"/>
  </r>
  <r>
    <x v="1718"/>
    <x v="6"/>
    <x v="62"/>
    <x v="19"/>
    <x v="43"/>
  </r>
  <r>
    <x v="1734"/>
    <x v="6"/>
    <x v="65"/>
    <x v="9"/>
    <x v="43"/>
  </r>
  <r>
    <x v="527"/>
    <x v="6"/>
    <x v="62"/>
    <x v="11"/>
    <x v="43"/>
  </r>
  <r>
    <x v="545"/>
    <x v="6"/>
    <x v="65"/>
    <x v="19"/>
    <x v="43"/>
  </r>
  <r>
    <x v="547"/>
    <x v="6"/>
    <x v="57"/>
    <x v="11"/>
    <x v="43"/>
  </r>
  <r>
    <x v="558"/>
    <x v="6"/>
    <x v="65"/>
    <x v="11"/>
    <x v="43"/>
  </r>
  <r>
    <x v="1687"/>
    <x v="7"/>
    <x v="17"/>
    <x v="36"/>
    <x v="43"/>
  </r>
  <r>
    <x v="1726"/>
    <x v="7"/>
    <x v="17"/>
    <x v="19"/>
    <x v="43"/>
  </r>
  <r>
    <x v="1742"/>
    <x v="3"/>
    <x v="41"/>
    <x v="31"/>
    <x v="44"/>
  </r>
  <r>
    <x v="1745"/>
    <x v="3"/>
    <x v="14"/>
    <x v="11"/>
    <x v="44"/>
  </r>
  <r>
    <x v="1748"/>
    <x v="3"/>
    <x v="6"/>
    <x v="13"/>
    <x v="44"/>
  </r>
  <r>
    <x v="1749"/>
    <x v="3"/>
    <x v="23"/>
    <x v="11"/>
    <x v="44"/>
  </r>
  <r>
    <x v="1754"/>
    <x v="3"/>
    <x v="27"/>
    <x v="11"/>
    <x v="44"/>
  </r>
  <r>
    <x v="1755"/>
    <x v="3"/>
    <x v="39"/>
    <x v="3"/>
    <x v="44"/>
  </r>
  <r>
    <x v="1756"/>
    <x v="3"/>
    <x v="14"/>
    <x v="11"/>
    <x v="44"/>
  </r>
  <r>
    <x v="559"/>
    <x v="3"/>
    <x v="5"/>
    <x v="11"/>
    <x v="44"/>
  </r>
  <r>
    <x v="560"/>
    <x v="3"/>
    <x v="22"/>
    <x v="19"/>
    <x v="44"/>
  </r>
  <r>
    <x v="561"/>
    <x v="3"/>
    <x v="13"/>
    <x v="19"/>
    <x v="44"/>
  </r>
  <r>
    <x v="562"/>
    <x v="3"/>
    <x v="23"/>
    <x v="31"/>
    <x v="44"/>
  </r>
  <r>
    <x v="1741"/>
    <x v="4"/>
    <x v="62"/>
    <x v="11"/>
    <x v="44"/>
  </r>
  <r>
    <x v="1743"/>
    <x v="4"/>
    <x v="62"/>
    <x v="31"/>
    <x v="44"/>
  </r>
  <r>
    <x v="1746"/>
    <x v="4"/>
    <x v="60"/>
    <x v="11"/>
    <x v="44"/>
  </r>
  <r>
    <x v="1747"/>
    <x v="4"/>
    <x v="61"/>
    <x v="19"/>
    <x v="44"/>
  </r>
  <r>
    <x v="1751"/>
    <x v="4"/>
    <x v="63"/>
    <x v="9"/>
    <x v="44"/>
  </r>
  <r>
    <x v="1752"/>
    <x v="4"/>
    <x v="61"/>
    <x v="31"/>
    <x v="44"/>
  </r>
  <r>
    <x v="1753"/>
    <x v="4"/>
    <x v="60"/>
    <x v="11"/>
    <x v="44"/>
  </r>
  <r>
    <x v="1757"/>
    <x v="4"/>
    <x v="39"/>
    <x v="19"/>
    <x v="44"/>
  </r>
  <r>
    <x v="1744"/>
    <x v="6"/>
    <x v="61"/>
    <x v="11"/>
    <x v="44"/>
  </r>
  <r>
    <x v="1758"/>
    <x v="6"/>
    <x v="61"/>
    <x v="11"/>
    <x v="44"/>
  </r>
  <r>
    <x v="1759"/>
    <x v="6"/>
    <x v="61"/>
    <x v="11"/>
    <x v="44"/>
  </r>
  <r>
    <x v="1750"/>
    <x v="7"/>
    <x v="8"/>
    <x v="13"/>
    <x v="44"/>
  </r>
  <r>
    <x v="565"/>
    <x v="0"/>
    <x v="61"/>
    <x v="11"/>
    <x v="45"/>
  </r>
  <r>
    <x v="566"/>
    <x v="0"/>
    <x v="59"/>
    <x v="14"/>
    <x v="45"/>
  </r>
  <r>
    <x v="1763"/>
    <x v="1"/>
    <x v="62"/>
    <x v="11"/>
    <x v="45"/>
  </r>
  <r>
    <x v="1761"/>
    <x v="3"/>
    <x v="32"/>
    <x v="19"/>
    <x v="45"/>
  </r>
  <r>
    <x v="1766"/>
    <x v="3"/>
    <x v="14"/>
    <x v="9"/>
    <x v="45"/>
  </r>
  <r>
    <x v="1767"/>
    <x v="3"/>
    <x v="14"/>
    <x v="11"/>
    <x v="45"/>
  </r>
  <r>
    <x v="1773"/>
    <x v="3"/>
    <x v="14"/>
    <x v="9"/>
    <x v="45"/>
  </r>
  <r>
    <x v="1779"/>
    <x v="3"/>
    <x v="17"/>
    <x v="11"/>
    <x v="45"/>
  </r>
  <r>
    <x v="1781"/>
    <x v="3"/>
    <x v="48"/>
    <x v="31"/>
    <x v="45"/>
  </r>
  <r>
    <x v="1784"/>
    <x v="3"/>
    <x v="25"/>
    <x v="19"/>
    <x v="45"/>
  </r>
  <r>
    <x v="563"/>
    <x v="3"/>
    <x v="35"/>
    <x v="14"/>
    <x v="45"/>
  </r>
  <r>
    <x v="564"/>
    <x v="3"/>
    <x v="17"/>
    <x v="11"/>
    <x v="45"/>
  </r>
  <r>
    <x v="567"/>
    <x v="3"/>
    <x v="36"/>
    <x v="9"/>
    <x v="45"/>
  </r>
  <r>
    <x v="1760"/>
    <x v="4"/>
    <x v="62"/>
    <x v="16"/>
    <x v="45"/>
  </r>
  <r>
    <x v="1764"/>
    <x v="4"/>
    <x v="63"/>
    <x v="11"/>
    <x v="45"/>
  </r>
  <r>
    <x v="1768"/>
    <x v="4"/>
    <x v="65"/>
    <x v="31"/>
    <x v="45"/>
  </r>
  <r>
    <x v="1769"/>
    <x v="4"/>
    <x v="62"/>
    <x v="11"/>
    <x v="45"/>
  </r>
  <r>
    <x v="1770"/>
    <x v="4"/>
    <x v="65"/>
    <x v="11"/>
    <x v="45"/>
  </r>
  <r>
    <x v="1771"/>
    <x v="4"/>
    <x v="65"/>
    <x v="9"/>
    <x v="45"/>
  </r>
  <r>
    <x v="1772"/>
    <x v="4"/>
    <x v="61"/>
    <x v="11"/>
    <x v="45"/>
  </r>
  <r>
    <x v="1774"/>
    <x v="4"/>
    <x v="61"/>
    <x v="9"/>
    <x v="45"/>
  </r>
  <r>
    <x v="1775"/>
    <x v="4"/>
    <x v="62"/>
    <x v="9"/>
    <x v="45"/>
  </r>
  <r>
    <x v="1776"/>
    <x v="4"/>
    <x v="60"/>
    <x v="11"/>
    <x v="45"/>
  </r>
  <r>
    <x v="1778"/>
    <x v="4"/>
    <x v="65"/>
    <x v="11"/>
    <x v="45"/>
  </r>
  <r>
    <x v="1780"/>
    <x v="4"/>
    <x v="61"/>
    <x v="11"/>
    <x v="45"/>
  </r>
  <r>
    <x v="1783"/>
    <x v="4"/>
    <x v="60"/>
    <x v="19"/>
    <x v="45"/>
  </r>
  <r>
    <x v="1785"/>
    <x v="4"/>
    <x v="61"/>
    <x v="31"/>
    <x v="45"/>
  </r>
  <r>
    <x v="1787"/>
    <x v="4"/>
    <x v="61"/>
    <x v="3"/>
    <x v="45"/>
  </r>
  <r>
    <x v="568"/>
    <x v="4"/>
    <x v="63"/>
    <x v="3"/>
    <x v="45"/>
  </r>
  <r>
    <x v="1765"/>
    <x v="6"/>
    <x v="61"/>
    <x v="11"/>
    <x v="45"/>
  </r>
  <r>
    <x v="1777"/>
    <x v="6"/>
    <x v="63"/>
    <x v="19"/>
    <x v="45"/>
  </r>
  <r>
    <x v="1782"/>
    <x v="6"/>
    <x v="62"/>
    <x v="3"/>
    <x v="45"/>
  </r>
  <r>
    <x v="1762"/>
    <x v="7"/>
    <x v="62"/>
    <x v="31"/>
    <x v="45"/>
  </r>
  <r>
    <x v="1786"/>
    <x v="7"/>
    <x v="14"/>
    <x v="19"/>
    <x v="45"/>
  </r>
  <r>
    <x v="586"/>
    <x v="0"/>
    <x v="62"/>
    <x v="19"/>
    <x v="46"/>
  </r>
  <r>
    <x v="1788"/>
    <x v="3"/>
    <x v="26"/>
    <x v="36"/>
    <x v="46"/>
  </r>
  <r>
    <x v="1789"/>
    <x v="3"/>
    <x v="37"/>
    <x v="19"/>
    <x v="46"/>
  </r>
  <r>
    <x v="1790"/>
    <x v="3"/>
    <x v="17"/>
    <x v="11"/>
    <x v="46"/>
  </r>
  <r>
    <x v="1791"/>
    <x v="3"/>
    <x v="21"/>
    <x v="11"/>
    <x v="46"/>
  </r>
  <r>
    <x v="1792"/>
    <x v="3"/>
    <x v="19"/>
    <x v="19"/>
    <x v="46"/>
  </r>
  <r>
    <x v="1793"/>
    <x v="3"/>
    <x v="10"/>
    <x v="32"/>
    <x v="46"/>
  </r>
  <r>
    <x v="1795"/>
    <x v="3"/>
    <x v="24"/>
    <x v="14"/>
    <x v="46"/>
  </r>
  <r>
    <x v="1796"/>
    <x v="3"/>
    <x v="8"/>
    <x v="31"/>
    <x v="46"/>
  </r>
  <r>
    <x v="1797"/>
    <x v="3"/>
    <x v="10"/>
    <x v="20"/>
    <x v="46"/>
  </r>
  <r>
    <x v="1798"/>
    <x v="3"/>
    <x v="14"/>
    <x v="9"/>
    <x v="46"/>
  </r>
  <r>
    <x v="1802"/>
    <x v="3"/>
    <x v="48"/>
    <x v="19"/>
    <x v="46"/>
  </r>
  <r>
    <x v="570"/>
    <x v="3"/>
    <x v="8"/>
    <x v="11"/>
    <x v="46"/>
  </r>
  <r>
    <x v="571"/>
    <x v="3"/>
    <x v="14"/>
    <x v="19"/>
    <x v="46"/>
  </r>
  <r>
    <x v="572"/>
    <x v="3"/>
    <x v="60"/>
    <x v="3"/>
    <x v="46"/>
  </r>
  <r>
    <x v="573"/>
    <x v="3"/>
    <x v="14"/>
    <x v="11"/>
    <x v="46"/>
  </r>
  <r>
    <x v="574"/>
    <x v="3"/>
    <x v="15"/>
    <x v="11"/>
    <x v="46"/>
  </r>
  <r>
    <x v="575"/>
    <x v="3"/>
    <x v="23"/>
    <x v="11"/>
    <x v="46"/>
  </r>
  <r>
    <x v="578"/>
    <x v="3"/>
    <x v="23"/>
    <x v="31"/>
    <x v="46"/>
  </r>
  <r>
    <x v="580"/>
    <x v="3"/>
    <x v="23"/>
    <x v="11"/>
    <x v="46"/>
  </r>
  <r>
    <x v="581"/>
    <x v="3"/>
    <x v="5"/>
    <x v="19"/>
    <x v="46"/>
  </r>
  <r>
    <x v="582"/>
    <x v="3"/>
    <x v="21"/>
    <x v="31"/>
    <x v="46"/>
  </r>
  <r>
    <x v="583"/>
    <x v="3"/>
    <x v="20"/>
    <x v="11"/>
    <x v="46"/>
  </r>
  <r>
    <x v="585"/>
    <x v="3"/>
    <x v="5"/>
    <x v="19"/>
    <x v="46"/>
  </r>
  <r>
    <x v="1807"/>
    <x v="4"/>
    <x v="61"/>
    <x v="3"/>
    <x v="46"/>
  </r>
  <r>
    <x v="1811"/>
    <x v="4"/>
    <x v="62"/>
    <x v="9"/>
    <x v="46"/>
  </r>
  <r>
    <x v="569"/>
    <x v="4"/>
    <x v="65"/>
    <x v="11"/>
    <x v="46"/>
  </r>
  <r>
    <x v="576"/>
    <x v="4"/>
    <x v="54"/>
    <x v="19"/>
    <x v="46"/>
  </r>
  <r>
    <x v="579"/>
    <x v="4"/>
    <x v="60"/>
    <x v="3"/>
    <x v="46"/>
  </r>
  <r>
    <x v="584"/>
    <x v="4"/>
    <x v="61"/>
    <x v="11"/>
    <x v="46"/>
  </r>
  <r>
    <x v="1794"/>
    <x v="6"/>
    <x v="61"/>
    <x v="16"/>
    <x v="46"/>
  </r>
  <r>
    <x v="1799"/>
    <x v="6"/>
    <x v="61"/>
    <x v="11"/>
    <x v="46"/>
  </r>
  <r>
    <x v="1800"/>
    <x v="6"/>
    <x v="62"/>
    <x v="11"/>
    <x v="46"/>
  </r>
  <r>
    <x v="1801"/>
    <x v="6"/>
    <x v="61"/>
    <x v="19"/>
    <x v="46"/>
  </r>
  <r>
    <x v="1803"/>
    <x v="6"/>
    <x v="62"/>
    <x v="19"/>
    <x v="46"/>
  </r>
  <r>
    <x v="1804"/>
    <x v="6"/>
    <x v="60"/>
    <x v="11"/>
    <x v="46"/>
  </r>
  <r>
    <x v="1805"/>
    <x v="6"/>
    <x v="61"/>
    <x v="3"/>
    <x v="46"/>
  </r>
  <r>
    <x v="1806"/>
    <x v="6"/>
    <x v="61"/>
    <x v="3"/>
    <x v="46"/>
  </r>
  <r>
    <x v="1808"/>
    <x v="6"/>
    <x v="61"/>
    <x v="11"/>
    <x v="46"/>
  </r>
  <r>
    <x v="1809"/>
    <x v="6"/>
    <x v="62"/>
    <x v="11"/>
    <x v="46"/>
  </r>
  <r>
    <x v="1810"/>
    <x v="6"/>
    <x v="60"/>
    <x v="11"/>
    <x v="46"/>
  </r>
  <r>
    <x v="577"/>
    <x v="6"/>
    <x v="61"/>
    <x v="19"/>
    <x v="46"/>
  </r>
  <r>
    <x v="588"/>
    <x v="0"/>
    <x v="60"/>
    <x v="9"/>
    <x v="47"/>
  </r>
  <r>
    <x v="593"/>
    <x v="0"/>
    <x v="60"/>
    <x v="11"/>
    <x v="47"/>
  </r>
  <r>
    <x v="597"/>
    <x v="0"/>
    <x v="60"/>
    <x v="3"/>
    <x v="47"/>
  </r>
  <r>
    <x v="602"/>
    <x v="0"/>
    <x v="61"/>
    <x v="11"/>
    <x v="47"/>
  </r>
  <r>
    <x v="603"/>
    <x v="0"/>
    <x v="61"/>
    <x v="3"/>
    <x v="47"/>
  </r>
  <r>
    <x v="601"/>
    <x v="1"/>
    <x v="17"/>
    <x v="11"/>
    <x v="47"/>
  </r>
  <r>
    <x v="1812"/>
    <x v="3"/>
    <x v="31"/>
    <x v="19"/>
    <x v="47"/>
  </r>
  <r>
    <x v="1820"/>
    <x v="3"/>
    <x v="14"/>
    <x v="11"/>
    <x v="47"/>
  </r>
  <r>
    <x v="1821"/>
    <x v="3"/>
    <x v="48"/>
    <x v="19"/>
    <x v="47"/>
  </r>
  <r>
    <x v="1825"/>
    <x v="3"/>
    <x v="26"/>
    <x v="13"/>
    <x v="47"/>
  </r>
  <r>
    <x v="587"/>
    <x v="3"/>
    <x v="23"/>
    <x v="19"/>
    <x v="47"/>
  </r>
  <r>
    <x v="589"/>
    <x v="3"/>
    <x v="24"/>
    <x v="6"/>
    <x v="47"/>
  </r>
  <r>
    <x v="594"/>
    <x v="3"/>
    <x v="14"/>
    <x v="3"/>
    <x v="47"/>
  </r>
  <r>
    <x v="596"/>
    <x v="3"/>
    <x v="20"/>
    <x v="2"/>
    <x v="47"/>
  </r>
  <r>
    <x v="598"/>
    <x v="3"/>
    <x v="23"/>
    <x v="9"/>
    <x v="47"/>
  </r>
  <r>
    <x v="599"/>
    <x v="3"/>
    <x v="23"/>
    <x v="19"/>
    <x v="47"/>
  </r>
  <r>
    <x v="604"/>
    <x v="3"/>
    <x v="14"/>
    <x v="9"/>
    <x v="47"/>
  </r>
  <r>
    <x v="605"/>
    <x v="3"/>
    <x v="14"/>
    <x v="19"/>
    <x v="47"/>
  </r>
  <r>
    <x v="606"/>
    <x v="3"/>
    <x v="17"/>
    <x v="31"/>
    <x v="47"/>
  </r>
  <r>
    <x v="607"/>
    <x v="3"/>
    <x v="5"/>
    <x v="11"/>
    <x v="47"/>
  </r>
  <r>
    <x v="608"/>
    <x v="3"/>
    <x v="28"/>
    <x v="19"/>
    <x v="47"/>
  </r>
  <r>
    <x v="609"/>
    <x v="3"/>
    <x v="26"/>
    <x v="19"/>
    <x v="47"/>
  </r>
  <r>
    <x v="1813"/>
    <x v="4"/>
    <x v="62"/>
    <x v="19"/>
    <x v="47"/>
  </r>
  <r>
    <x v="1816"/>
    <x v="4"/>
    <x v="62"/>
    <x v="14"/>
    <x v="47"/>
  </r>
  <r>
    <x v="1819"/>
    <x v="4"/>
    <x v="61"/>
    <x v="11"/>
    <x v="47"/>
  </r>
  <r>
    <x v="1822"/>
    <x v="4"/>
    <x v="63"/>
    <x v="19"/>
    <x v="47"/>
  </r>
  <r>
    <x v="1823"/>
    <x v="4"/>
    <x v="60"/>
    <x v="11"/>
    <x v="47"/>
  </r>
  <r>
    <x v="1824"/>
    <x v="4"/>
    <x v="62"/>
    <x v="11"/>
    <x v="47"/>
  </r>
  <r>
    <x v="1826"/>
    <x v="4"/>
    <x v="62"/>
    <x v="3"/>
    <x v="47"/>
  </r>
  <r>
    <x v="590"/>
    <x v="4"/>
    <x v="62"/>
    <x v="19"/>
    <x v="47"/>
  </r>
  <r>
    <x v="591"/>
    <x v="4"/>
    <x v="63"/>
    <x v="11"/>
    <x v="47"/>
  </r>
  <r>
    <x v="592"/>
    <x v="4"/>
    <x v="62"/>
    <x v="19"/>
    <x v="47"/>
  </r>
  <r>
    <x v="595"/>
    <x v="4"/>
    <x v="63"/>
    <x v="16"/>
    <x v="47"/>
  </r>
  <r>
    <x v="600"/>
    <x v="4"/>
    <x v="59"/>
    <x v="11"/>
    <x v="47"/>
  </r>
  <r>
    <x v="1814"/>
    <x v="6"/>
    <x v="58"/>
    <x v="11"/>
    <x v="47"/>
  </r>
  <r>
    <x v="1815"/>
    <x v="6"/>
    <x v="60"/>
    <x v="3"/>
    <x v="47"/>
  </r>
  <r>
    <x v="1817"/>
    <x v="6"/>
    <x v="62"/>
    <x v="11"/>
    <x v="47"/>
  </r>
  <r>
    <x v="1818"/>
    <x v="6"/>
    <x v="58"/>
    <x v="11"/>
    <x v="47"/>
  </r>
  <r>
    <x v="1827"/>
    <x v="3"/>
    <x v="34"/>
    <x v="19"/>
    <x v="48"/>
  </r>
  <r>
    <x v="1828"/>
    <x v="3"/>
    <x v="10"/>
    <x v="11"/>
    <x v="48"/>
  </r>
  <r>
    <x v="1830"/>
    <x v="3"/>
    <x v="10"/>
    <x v="9"/>
    <x v="48"/>
  </r>
  <r>
    <x v="1835"/>
    <x v="3"/>
    <x v="27"/>
    <x v="11"/>
    <x v="48"/>
  </r>
  <r>
    <x v="1829"/>
    <x v="4"/>
    <x v="61"/>
    <x v="6"/>
    <x v="48"/>
  </r>
  <r>
    <x v="1833"/>
    <x v="4"/>
    <x v="62"/>
    <x v="11"/>
    <x v="48"/>
  </r>
  <r>
    <x v="1834"/>
    <x v="4"/>
    <x v="60"/>
    <x v="3"/>
    <x v="48"/>
  </r>
  <r>
    <x v="1831"/>
    <x v="6"/>
    <x v="61"/>
    <x v="3"/>
    <x v="48"/>
  </r>
  <r>
    <x v="1836"/>
    <x v="6"/>
    <x v="62"/>
    <x v="19"/>
    <x v="48"/>
  </r>
  <r>
    <x v="1837"/>
    <x v="6"/>
    <x v="61"/>
    <x v="31"/>
    <x v="48"/>
  </r>
  <r>
    <x v="1832"/>
    <x v="7"/>
    <x v="27"/>
    <x v="11"/>
    <x v="48"/>
  </r>
  <r>
    <x v="616"/>
    <x v="0"/>
    <x v="62"/>
    <x v="19"/>
    <x v="49"/>
  </r>
  <r>
    <x v="630"/>
    <x v="0"/>
    <x v="60"/>
    <x v="16"/>
    <x v="49"/>
  </r>
  <r>
    <x v="631"/>
    <x v="0"/>
    <x v="61"/>
    <x v="9"/>
    <x v="49"/>
  </r>
  <r>
    <x v="637"/>
    <x v="0"/>
    <x v="62"/>
    <x v="31"/>
    <x v="49"/>
  </r>
  <r>
    <x v="1847"/>
    <x v="1"/>
    <x v="62"/>
    <x v="27"/>
    <x v="49"/>
  </r>
  <r>
    <x v="1850"/>
    <x v="1"/>
    <x v="61"/>
    <x v="11"/>
    <x v="49"/>
  </r>
  <r>
    <x v="1856"/>
    <x v="1"/>
    <x v="14"/>
    <x v="11"/>
    <x v="49"/>
  </r>
  <r>
    <x v="1839"/>
    <x v="3"/>
    <x v="23"/>
    <x v="9"/>
    <x v="49"/>
  </r>
  <r>
    <x v="1841"/>
    <x v="3"/>
    <x v="14"/>
    <x v="19"/>
    <x v="49"/>
  </r>
  <r>
    <x v="1842"/>
    <x v="3"/>
    <x v="35"/>
    <x v="19"/>
    <x v="49"/>
  </r>
  <r>
    <x v="1843"/>
    <x v="3"/>
    <x v="58"/>
    <x v="19"/>
    <x v="49"/>
  </r>
  <r>
    <x v="1845"/>
    <x v="3"/>
    <x v="41"/>
    <x v="11"/>
    <x v="49"/>
  </r>
  <r>
    <x v="1846"/>
    <x v="3"/>
    <x v="19"/>
    <x v="31"/>
    <x v="49"/>
  </r>
  <r>
    <x v="1849"/>
    <x v="3"/>
    <x v="38"/>
    <x v="11"/>
    <x v="49"/>
  </r>
  <r>
    <x v="1852"/>
    <x v="3"/>
    <x v="28"/>
    <x v="9"/>
    <x v="49"/>
  </r>
  <r>
    <x v="1853"/>
    <x v="3"/>
    <x v="51"/>
    <x v="19"/>
    <x v="49"/>
  </r>
  <r>
    <x v="1854"/>
    <x v="3"/>
    <x v="35"/>
    <x v="9"/>
    <x v="49"/>
  </r>
  <r>
    <x v="1855"/>
    <x v="3"/>
    <x v="29"/>
    <x v="19"/>
    <x v="49"/>
  </r>
  <r>
    <x v="1858"/>
    <x v="3"/>
    <x v="15"/>
    <x v="14"/>
    <x v="49"/>
  </r>
  <r>
    <x v="1859"/>
    <x v="3"/>
    <x v="10"/>
    <x v="15"/>
    <x v="49"/>
  </r>
  <r>
    <x v="612"/>
    <x v="3"/>
    <x v="21"/>
    <x v="11"/>
    <x v="49"/>
  </r>
  <r>
    <x v="613"/>
    <x v="3"/>
    <x v="14"/>
    <x v="11"/>
    <x v="49"/>
  </r>
  <r>
    <x v="615"/>
    <x v="3"/>
    <x v="11"/>
    <x v="11"/>
    <x v="49"/>
  </r>
  <r>
    <x v="617"/>
    <x v="3"/>
    <x v="5"/>
    <x v="11"/>
    <x v="49"/>
  </r>
  <r>
    <x v="618"/>
    <x v="3"/>
    <x v="23"/>
    <x v="19"/>
    <x v="49"/>
  </r>
  <r>
    <x v="622"/>
    <x v="3"/>
    <x v="15"/>
    <x v="16"/>
    <x v="49"/>
  </r>
  <r>
    <x v="624"/>
    <x v="3"/>
    <x v="15"/>
    <x v="9"/>
    <x v="49"/>
  </r>
  <r>
    <x v="625"/>
    <x v="3"/>
    <x v="51"/>
    <x v="11"/>
    <x v="49"/>
  </r>
  <r>
    <x v="626"/>
    <x v="3"/>
    <x v="8"/>
    <x v="11"/>
    <x v="49"/>
  </r>
  <r>
    <x v="627"/>
    <x v="3"/>
    <x v="14"/>
    <x v="11"/>
    <x v="49"/>
  </r>
  <r>
    <x v="628"/>
    <x v="3"/>
    <x v="24"/>
    <x v="19"/>
    <x v="49"/>
  </r>
  <r>
    <x v="629"/>
    <x v="3"/>
    <x v="23"/>
    <x v="9"/>
    <x v="49"/>
  </r>
  <r>
    <x v="633"/>
    <x v="3"/>
    <x v="22"/>
    <x v="31"/>
    <x v="49"/>
  </r>
  <r>
    <x v="634"/>
    <x v="3"/>
    <x v="40"/>
    <x v="31"/>
    <x v="49"/>
  </r>
  <r>
    <x v="635"/>
    <x v="3"/>
    <x v="14"/>
    <x v="23"/>
    <x v="49"/>
  </r>
  <r>
    <x v="636"/>
    <x v="3"/>
    <x v="31"/>
    <x v="19"/>
    <x v="49"/>
  </r>
  <r>
    <x v="1840"/>
    <x v="4"/>
    <x v="62"/>
    <x v="19"/>
    <x v="49"/>
  </r>
  <r>
    <x v="1851"/>
    <x v="4"/>
    <x v="63"/>
    <x v="3"/>
    <x v="49"/>
  </r>
  <r>
    <x v="610"/>
    <x v="4"/>
    <x v="62"/>
    <x v="11"/>
    <x v="49"/>
  </r>
  <r>
    <x v="611"/>
    <x v="4"/>
    <x v="62"/>
    <x v="31"/>
    <x v="49"/>
  </r>
  <r>
    <x v="614"/>
    <x v="4"/>
    <x v="62"/>
    <x v="19"/>
    <x v="49"/>
  </r>
  <r>
    <x v="619"/>
    <x v="4"/>
    <x v="62"/>
    <x v="19"/>
    <x v="49"/>
  </r>
  <r>
    <x v="621"/>
    <x v="4"/>
    <x v="61"/>
    <x v="19"/>
    <x v="49"/>
  </r>
  <r>
    <x v="623"/>
    <x v="4"/>
    <x v="62"/>
    <x v="9"/>
    <x v="49"/>
  </r>
  <r>
    <x v="632"/>
    <x v="4"/>
    <x v="60"/>
    <x v="13"/>
    <x v="49"/>
  </r>
  <r>
    <x v="1838"/>
    <x v="6"/>
    <x v="61"/>
    <x v="16"/>
    <x v="49"/>
  </r>
  <r>
    <x v="1844"/>
    <x v="6"/>
    <x v="58"/>
    <x v="19"/>
    <x v="49"/>
  </r>
  <r>
    <x v="1848"/>
    <x v="6"/>
    <x v="63"/>
    <x v="19"/>
    <x v="49"/>
  </r>
  <r>
    <x v="1857"/>
    <x v="6"/>
    <x v="58"/>
    <x v="31"/>
    <x v="49"/>
  </r>
  <r>
    <x v="620"/>
    <x v="6"/>
    <x v="55"/>
    <x v="19"/>
    <x v="49"/>
  </r>
  <r>
    <x v="1865"/>
    <x v="1"/>
    <x v="23"/>
    <x v="1"/>
    <x v="50"/>
  </r>
  <r>
    <x v="1876"/>
    <x v="1"/>
    <x v="23"/>
    <x v="1"/>
    <x v="50"/>
  </r>
  <r>
    <x v="640"/>
    <x v="1"/>
    <x v="8"/>
    <x v="3"/>
    <x v="50"/>
  </r>
  <r>
    <x v="652"/>
    <x v="2"/>
    <x v="65"/>
    <x v="3"/>
    <x v="50"/>
  </r>
  <r>
    <x v="1860"/>
    <x v="3"/>
    <x v="31"/>
    <x v="19"/>
    <x v="50"/>
  </r>
  <r>
    <x v="1861"/>
    <x v="3"/>
    <x v="22"/>
    <x v="19"/>
    <x v="50"/>
  </r>
  <r>
    <x v="1862"/>
    <x v="3"/>
    <x v="41"/>
    <x v="11"/>
    <x v="50"/>
  </r>
  <r>
    <x v="1863"/>
    <x v="3"/>
    <x v="31"/>
    <x v="31"/>
    <x v="50"/>
  </r>
  <r>
    <x v="1864"/>
    <x v="3"/>
    <x v="34"/>
    <x v="11"/>
    <x v="50"/>
  </r>
  <r>
    <x v="1866"/>
    <x v="3"/>
    <x v="26"/>
    <x v="19"/>
    <x v="50"/>
  </r>
  <r>
    <x v="1867"/>
    <x v="3"/>
    <x v="15"/>
    <x v="19"/>
    <x v="50"/>
  </r>
  <r>
    <x v="1869"/>
    <x v="3"/>
    <x v="23"/>
    <x v="27"/>
    <x v="50"/>
  </r>
  <r>
    <x v="1871"/>
    <x v="3"/>
    <x v="41"/>
    <x v="31"/>
    <x v="50"/>
  </r>
  <r>
    <x v="1873"/>
    <x v="3"/>
    <x v="29"/>
    <x v="11"/>
    <x v="50"/>
  </r>
  <r>
    <x v="1875"/>
    <x v="3"/>
    <x v="17"/>
    <x v="31"/>
    <x v="50"/>
  </r>
  <r>
    <x v="1877"/>
    <x v="3"/>
    <x v="23"/>
    <x v="19"/>
    <x v="50"/>
  </r>
  <r>
    <x v="1878"/>
    <x v="3"/>
    <x v="28"/>
    <x v="19"/>
    <x v="50"/>
  </r>
  <r>
    <x v="1880"/>
    <x v="3"/>
    <x v="16"/>
    <x v="31"/>
    <x v="50"/>
  </r>
  <r>
    <x v="1881"/>
    <x v="3"/>
    <x v="16"/>
    <x v="11"/>
    <x v="50"/>
  </r>
  <r>
    <x v="1882"/>
    <x v="3"/>
    <x v="16"/>
    <x v="19"/>
    <x v="50"/>
  </r>
  <r>
    <x v="1883"/>
    <x v="3"/>
    <x v="16"/>
    <x v="13"/>
    <x v="50"/>
  </r>
  <r>
    <x v="1884"/>
    <x v="3"/>
    <x v="16"/>
    <x v="31"/>
    <x v="50"/>
  </r>
  <r>
    <x v="639"/>
    <x v="3"/>
    <x v="58"/>
    <x v="19"/>
    <x v="50"/>
  </r>
  <r>
    <x v="641"/>
    <x v="3"/>
    <x v="38"/>
    <x v="19"/>
    <x v="50"/>
  </r>
  <r>
    <x v="642"/>
    <x v="3"/>
    <x v="14"/>
    <x v="11"/>
    <x v="50"/>
  </r>
  <r>
    <x v="643"/>
    <x v="3"/>
    <x v="14"/>
    <x v="11"/>
    <x v="50"/>
  </r>
  <r>
    <x v="644"/>
    <x v="3"/>
    <x v="7"/>
    <x v="11"/>
    <x v="50"/>
  </r>
  <r>
    <x v="645"/>
    <x v="3"/>
    <x v="14"/>
    <x v="11"/>
    <x v="50"/>
  </r>
  <r>
    <x v="647"/>
    <x v="3"/>
    <x v="14"/>
    <x v="19"/>
    <x v="50"/>
  </r>
  <r>
    <x v="649"/>
    <x v="3"/>
    <x v="14"/>
    <x v="11"/>
    <x v="50"/>
  </r>
  <r>
    <x v="1872"/>
    <x v="4"/>
    <x v="63"/>
    <x v="19"/>
    <x v="50"/>
  </r>
  <r>
    <x v="1874"/>
    <x v="4"/>
    <x v="61"/>
    <x v="31"/>
    <x v="50"/>
  </r>
  <r>
    <x v="1879"/>
    <x v="4"/>
    <x v="63"/>
    <x v="9"/>
    <x v="50"/>
  </r>
  <r>
    <x v="638"/>
    <x v="4"/>
    <x v="62"/>
    <x v="11"/>
    <x v="50"/>
  </r>
  <r>
    <x v="646"/>
    <x v="4"/>
    <x v="65"/>
    <x v="11"/>
    <x v="50"/>
  </r>
  <r>
    <x v="648"/>
    <x v="4"/>
    <x v="60"/>
    <x v="19"/>
    <x v="50"/>
  </r>
  <r>
    <x v="650"/>
    <x v="4"/>
    <x v="62"/>
    <x v="10"/>
    <x v="50"/>
  </r>
  <r>
    <x v="651"/>
    <x v="4"/>
    <x v="58"/>
    <x v="6"/>
    <x v="50"/>
  </r>
  <r>
    <x v="1870"/>
    <x v="5"/>
    <x v="18"/>
    <x v="31"/>
    <x v="50"/>
  </r>
  <r>
    <x v="1868"/>
    <x v="6"/>
    <x v="60"/>
    <x v="11"/>
    <x v="50"/>
  </r>
  <r>
    <x v="1885"/>
    <x v="0"/>
    <x v="62"/>
    <x v="19"/>
    <x v="51"/>
  </r>
  <r>
    <x v="1886"/>
    <x v="3"/>
    <x v="16"/>
    <x v="19"/>
    <x v="51"/>
  </r>
  <r>
    <x v="1887"/>
    <x v="3"/>
    <x v="39"/>
    <x v="31"/>
    <x v="51"/>
  </r>
  <r>
    <x v="1889"/>
    <x v="3"/>
    <x v="16"/>
    <x v="19"/>
    <x v="51"/>
  </r>
  <r>
    <x v="1890"/>
    <x v="3"/>
    <x v="14"/>
    <x v="9"/>
    <x v="51"/>
  </r>
  <r>
    <x v="1892"/>
    <x v="3"/>
    <x v="9"/>
    <x v="31"/>
    <x v="51"/>
  </r>
  <r>
    <x v="1893"/>
    <x v="3"/>
    <x v="16"/>
    <x v="11"/>
    <x v="51"/>
  </r>
  <r>
    <x v="1895"/>
    <x v="3"/>
    <x v="29"/>
    <x v="11"/>
    <x v="51"/>
  </r>
  <r>
    <x v="1900"/>
    <x v="3"/>
    <x v="14"/>
    <x v="19"/>
    <x v="51"/>
  </r>
  <r>
    <x v="653"/>
    <x v="3"/>
    <x v="10"/>
    <x v="11"/>
    <x v="51"/>
  </r>
  <r>
    <x v="1894"/>
    <x v="4"/>
    <x v="61"/>
    <x v="19"/>
    <x v="51"/>
  </r>
  <r>
    <x v="1897"/>
    <x v="4"/>
    <x v="62"/>
    <x v="19"/>
    <x v="51"/>
  </r>
  <r>
    <x v="1898"/>
    <x v="4"/>
    <x v="60"/>
    <x v="11"/>
    <x v="51"/>
  </r>
  <r>
    <x v="654"/>
    <x v="4"/>
    <x v="60"/>
    <x v="3"/>
    <x v="51"/>
  </r>
  <r>
    <x v="1888"/>
    <x v="5"/>
    <x v="17"/>
    <x v="11"/>
    <x v="51"/>
  </r>
  <r>
    <x v="1891"/>
    <x v="5"/>
    <x v="49"/>
    <x v="1"/>
    <x v="51"/>
  </r>
  <r>
    <x v="1896"/>
    <x v="6"/>
    <x v="59"/>
    <x v="19"/>
    <x v="51"/>
  </r>
  <r>
    <x v="1901"/>
    <x v="6"/>
    <x v="60"/>
    <x v="9"/>
    <x v="51"/>
  </r>
  <r>
    <x v="1899"/>
    <x v="7"/>
    <x v="65"/>
    <x v="9"/>
    <x v="51"/>
  </r>
  <r>
    <x v="1915"/>
    <x v="1"/>
    <x v="59"/>
    <x v="19"/>
    <x v="52"/>
  </r>
  <r>
    <x v="1943"/>
    <x v="3"/>
    <x v="49"/>
    <x v="13"/>
    <x v="52"/>
  </r>
  <r>
    <x v="1949"/>
    <x v="3"/>
    <x v="2"/>
    <x v="19"/>
    <x v="52"/>
  </r>
  <r>
    <x v="655"/>
    <x v="3"/>
    <x v="7"/>
    <x v="9"/>
    <x v="52"/>
  </r>
  <r>
    <x v="656"/>
    <x v="3"/>
    <x v="14"/>
    <x v="14"/>
    <x v="52"/>
  </r>
  <r>
    <x v="659"/>
    <x v="3"/>
    <x v="10"/>
    <x v="19"/>
    <x v="52"/>
  </r>
  <r>
    <x v="661"/>
    <x v="3"/>
    <x v="10"/>
    <x v="19"/>
    <x v="52"/>
  </r>
  <r>
    <x v="663"/>
    <x v="3"/>
    <x v="18"/>
    <x v="19"/>
    <x v="52"/>
  </r>
  <r>
    <x v="665"/>
    <x v="3"/>
    <x v="8"/>
    <x v="11"/>
    <x v="52"/>
  </r>
  <r>
    <x v="667"/>
    <x v="3"/>
    <x v="14"/>
    <x v="9"/>
    <x v="52"/>
  </r>
  <r>
    <x v="670"/>
    <x v="3"/>
    <x v="2"/>
    <x v="31"/>
    <x v="52"/>
  </r>
  <r>
    <x v="672"/>
    <x v="3"/>
    <x v="12"/>
    <x v="31"/>
    <x v="52"/>
  </r>
  <r>
    <x v="673"/>
    <x v="3"/>
    <x v="10"/>
    <x v="19"/>
    <x v="52"/>
  </r>
  <r>
    <x v="676"/>
    <x v="3"/>
    <x v="14"/>
    <x v="9"/>
    <x v="52"/>
  </r>
  <r>
    <x v="677"/>
    <x v="3"/>
    <x v="14"/>
    <x v="11"/>
    <x v="52"/>
  </r>
  <r>
    <x v="679"/>
    <x v="3"/>
    <x v="23"/>
    <x v="14"/>
    <x v="52"/>
  </r>
  <r>
    <x v="683"/>
    <x v="3"/>
    <x v="36"/>
    <x v="14"/>
    <x v="52"/>
  </r>
  <r>
    <x v="684"/>
    <x v="3"/>
    <x v="23"/>
    <x v="9"/>
    <x v="52"/>
  </r>
  <r>
    <x v="688"/>
    <x v="3"/>
    <x v="5"/>
    <x v="11"/>
    <x v="52"/>
  </r>
  <r>
    <x v="690"/>
    <x v="3"/>
    <x v="5"/>
    <x v="11"/>
    <x v="52"/>
  </r>
  <r>
    <x v="691"/>
    <x v="3"/>
    <x v="17"/>
    <x v="6"/>
    <x v="52"/>
  </r>
  <r>
    <x v="1903"/>
    <x v="4"/>
    <x v="62"/>
    <x v="13"/>
    <x v="52"/>
  </r>
  <r>
    <x v="1904"/>
    <x v="4"/>
    <x v="62"/>
    <x v="9"/>
    <x v="52"/>
  </r>
  <r>
    <x v="1905"/>
    <x v="4"/>
    <x v="28"/>
    <x v="31"/>
    <x v="52"/>
  </r>
  <r>
    <x v="1906"/>
    <x v="4"/>
    <x v="62"/>
    <x v="11"/>
    <x v="52"/>
  </r>
  <r>
    <x v="1907"/>
    <x v="4"/>
    <x v="62"/>
    <x v="11"/>
    <x v="52"/>
  </r>
  <r>
    <x v="1908"/>
    <x v="4"/>
    <x v="60"/>
    <x v="11"/>
    <x v="52"/>
  </r>
  <r>
    <x v="1909"/>
    <x v="4"/>
    <x v="61"/>
    <x v="31"/>
    <x v="52"/>
  </r>
  <r>
    <x v="1910"/>
    <x v="4"/>
    <x v="61"/>
    <x v="9"/>
    <x v="52"/>
  </r>
  <r>
    <x v="1911"/>
    <x v="4"/>
    <x v="63"/>
    <x v="19"/>
    <x v="52"/>
  </r>
  <r>
    <x v="1912"/>
    <x v="4"/>
    <x v="63"/>
    <x v="19"/>
    <x v="52"/>
  </r>
  <r>
    <x v="1914"/>
    <x v="4"/>
    <x v="61"/>
    <x v="11"/>
    <x v="52"/>
  </r>
  <r>
    <x v="1916"/>
    <x v="4"/>
    <x v="61"/>
    <x v="9"/>
    <x v="52"/>
  </r>
  <r>
    <x v="1917"/>
    <x v="4"/>
    <x v="65"/>
    <x v="11"/>
    <x v="52"/>
  </r>
  <r>
    <x v="1921"/>
    <x v="4"/>
    <x v="63"/>
    <x v="6"/>
    <x v="52"/>
  </r>
  <r>
    <x v="1924"/>
    <x v="4"/>
    <x v="62"/>
    <x v="9"/>
    <x v="52"/>
  </r>
  <r>
    <x v="1925"/>
    <x v="4"/>
    <x v="60"/>
    <x v="11"/>
    <x v="52"/>
  </r>
  <r>
    <x v="1926"/>
    <x v="4"/>
    <x v="62"/>
    <x v="19"/>
    <x v="52"/>
  </r>
  <r>
    <x v="1928"/>
    <x v="4"/>
    <x v="63"/>
    <x v="11"/>
    <x v="52"/>
  </r>
  <r>
    <x v="1930"/>
    <x v="4"/>
    <x v="61"/>
    <x v="11"/>
    <x v="52"/>
  </r>
  <r>
    <x v="1931"/>
    <x v="4"/>
    <x v="65"/>
    <x v="9"/>
    <x v="52"/>
  </r>
  <r>
    <x v="1933"/>
    <x v="4"/>
    <x v="62"/>
    <x v="11"/>
    <x v="52"/>
  </r>
  <r>
    <x v="1935"/>
    <x v="4"/>
    <x v="62"/>
    <x v="16"/>
    <x v="52"/>
  </r>
  <r>
    <x v="1937"/>
    <x v="4"/>
    <x v="65"/>
    <x v="9"/>
    <x v="52"/>
  </r>
  <r>
    <x v="1938"/>
    <x v="4"/>
    <x v="61"/>
    <x v="11"/>
    <x v="52"/>
  </r>
  <r>
    <x v="1939"/>
    <x v="4"/>
    <x v="62"/>
    <x v="31"/>
    <x v="52"/>
  </r>
  <r>
    <x v="1940"/>
    <x v="4"/>
    <x v="62"/>
    <x v="19"/>
    <x v="52"/>
  </r>
  <r>
    <x v="1942"/>
    <x v="4"/>
    <x v="61"/>
    <x v="19"/>
    <x v="52"/>
  </r>
  <r>
    <x v="1944"/>
    <x v="4"/>
    <x v="62"/>
    <x v="11"/>
    <x v="52"/>
  </r>
  <r>
    <x v="1945"/>
    <x v="4"/>
    <x v="62"/>
    <x v="11"/>
    <x v="52"/>
  </r>
  <r>
    <x v="1946"/>
    <x v="4"/>
    <x v="60"/>
    <x v="11"/>
    <x v="52"/>
  </r>
  <r>
    <x v="1947"/>
    <x v="4"/>
    <x v="63"/>
    <x v="6"/>
    <x v="52"/>
  </r>
  <r>
    <x v="1948"/>
    <x v="4"/>
    <x v="65"/>
    <x v="3"/>
    <x v="52"/>
  </r>
  <r>
    <x v="1950"/>
    <x v="4"/>
    <x v="65"/>
    <x v="2"/>
    <x v="52"/>
  </r>
  <r>
    <x v="1954"/>
    <x v="4"/>
    <x v="65"/>
    <x v="19"/>
    <x v="52"/>
  </r>
  <r>
    <x v="657"/>
    <x v="4"/>
    <x v="62"/>
    <x v="9"/>
    <x v="52"/>
  </r>
  <r>
    <x v="660"/>
    <x v="4"/>
    <x v="60"/>
    <x v="3"/>
    <x v="52"/>
  </r>
  <r>
    <x v="664"/>
    <x v="4"/>
    <x v="60"/>
    <x v="13"/>
    <x v="52"/>
  </r>
  <r>
    <x v="666"/>
    <x v="4"/>
    <x v="62"/>
    <x v="19"/>
    <x v="52"/>
  </r>
  <r>
    <x v="668"/>
    <x v="4"/>
    <x v="61"/>
    <x v="11"/>
    <x v="52"/>
  </r>
  <r>
    <x v="669"/>
    <x v="4"/>
    <x v="61"/>
    <x v="19"/>
    <x v="52"/>
  </r>
  <r>
    <x v="674"/>
    <x v="4"/>
    <x v="63"/>
    <x v="21"/>
    <x v="52"/>
  </r>
  <r>
    <x v="678"/>
    <x v="4"/>
    <x v="62"/>
    <x v="11"/>
    <x v="52"/>
  </r>
  <r>
    <x v="680"/>
    <x v="4"/>
    <x v="62"/>
    <x v="3"/>
    <x v="52"/>
  </r>
  <r>
    <x v="681"/>
    <x v="4"/>
    <x v="62"/>
    <x v="6"/>
    <x v="52"/>
  </r>
  <r>
    <x v="682"/>
    <x v="4"/>
    <x v="62"/>
    <x v="19"/>
    <x v="52"/>
  </r>
  <r>
    <x v="685"/>
    <x v="4"/>
    <x v="62"/>
    <x v="11"/>
    <x v="52"/>
  </r>
  <r>
    <x v="687"/>
    <x v="4"/>
    <x v="62"/>
    <x v="3"/>
    <x v="52"/>
  </r>
  <r>
    <x v="689"/>
    <x v="4"/>
    <x v="62"/>
    <x v="9"/>
    <x v="52"/>
  </r>
  <r>
    <x v="692"/>
    <x v="4"/>
    <x v="62"/>
    <x v="13"/>
    <x v="52"/>
  </r>
  <r>
    <x v="1913"/>
    <x v="5"/>
    <x v="49"/>
    <x v="1"/>
    <x v="52"/>
  </r>
  <r>
    <x v="1902"/>
    <x v="6"/>
    <x v="62"/>
    <x v="11"/>
    <x v="52"/>
  </r>
  <r>
    <x v="1918"/>
    <x v="6"/>
    <x v="63"/>
    <x v="9"/>
    <x v="52"/>
  </r>
  <r>
    <x v="1919"/>
    <x v="6"/>
    <x v="59"/>
    <x v="2"/>
    <x v="52"/>
  </r>
  <r>
    <x v="1922"/>
    <x v="6"/>
    <x v="60"/>
    <x v="11"/>
    <x v="52"/>
  </r>
  <r>
    <x v="1927"/>
    <x v="6"/>
    <x v="58"/>
    <x v="19"/>
    <x v="52"/>
  </r>
  <r>
    <x v="1929"/>
    <x v="6"/>
    <x v="60"/>
    <x v="13"/>
    <x v="52"/>
  </r>
  <r>
    <x v="1932"/>
    <x v="6"/>
    <x v="62"/>
    <x v="31"/>
    <x v="52"/>
  </r>
  <r>
    <x v="1934"/>
    <x v="6"/>
    <x v="62"/>
    <x v="6"/>
    <x v="52"/>
  </r>
  <r>
    <x v="1936"/>
    <x v="6"/>
    <x v="62"/>
    <x v="11"/>
    <x v="52"/>
  </r>
  <r>
    <x v="1941"/>
    <x v="6"/>
    <x v="60"/>
    <x v="19"/>
    <x v="52"/>
  </r>
  <r>
    <x v="1951"/>
    <x v="6"/>
    <x v="61"/>
    <x v="3"/>
    <x v="52"/>
  </r>
  <r>
    <x v="1952"/>
    <x v="6"/>
    <x v="58"/>
    <x v="9"/>
    <x v="52"/>
  </r>
  <r>
    <x v="1953"/>
    <x v="6"/>
    <x v="57"/>
    <x v="11"/>
    <x v="52"/>
  </r>
  <r>
    <x v="658"/>
    <x v="6"/>
    <x v="61"/>
    <x v="6"/>
    <x v="52"/>
  </r>
  <r>
    <x v="662"/>
    <x v="6"/>
    <x v="60"/>
    <x v="19"/>
    <x v="52"/>
  </r>
  <r>
    <x v="671"/>
    <x v="6"/>
    <x v="59"/>
    <x v="19"/>
    <x v="52"/>
  </r>
  <r>
    <x v="675"/>
    <x v="6"/>
    <x v="60"/>
    <x v="11"/>
    <x v="52"/>
  </r>
  <r>
    <x v="686"/>
    <x v="6"/>
    <x v="59"/>
    <x v="19"/>
    <x v="52"/>
  </r>
  <r>
    <x v="1920"/>
    <x v="7"/>
    <x v="62"/>
    <x v="16"/>
    <x v="52"/>
  </r>
  <r>
    <x v="1923"/>
    <x v="7"/>
    <x v="10"/>
    <x v="11"/>
    <x v="52"/>
  </r>
  <r>
    <x v="1955"/>
    <x v="1"/>
    <x v="61"/>
    <x v="19"/>
    <x v="53"/>
  </r>
  <r>
    <x v="1958"/>
    <x v="1"/>
    <x v="62"/>
    <x v="11"/>
    <x v="53"/>
  </r>
  <r>
    <x v="1957"/>
    <x v="3"/>
    <x v="18"/>
    <x v="9"/>
    <x v="53"/>
  </r>
  <r>
    <x v="1963"/>
    <x v="3"/>
    <x v="54"/>
    <x v="11"/>
    <x v="53"/>
  </r>
  <r>
    <x v="1965"/>
    <x v="3"/>
    <x v="40"/>
    <x v="9"/>
    <x v="53"/>
  </r>
  <r>
    <x v="1970"/>
    <x v="3"/>
    <x v="49"/>
    <x v="3"/>
    <x v="53"/>
  </r>
  <r>
    <x v="1971"/>
    <x v="3"/>
    <x v="14"/>
    <x v="11"/>
    <x v="53"/>
  </r>
  <r>
    <x v="695"/>
    <x v="3"/>
    <x v="7"/>
    <x v="11"/>
    <x v="53"/>
  </r>
  <r>
    <x v="697"/>
    <x v="3"/>
    <x v="8"/>
    <x v="11"/>
    <x v="53"/>
  </r>
  <r>
    <x v="699"/>
    <x v="3"/>
    <x v="16"/>
    <x v="11"/>
    <x v="53"/>
  </r>
  <r>
    <x v="700"/>
    <x v="3"/>
    <x v="9"/>
    <x v="11"/>
    <x v="53"/>
  </r>
  <r>
    <x v="1956"/>
    <x v="4"/>
    <x v="62"/>
    <x v="3"/>
    <x v="53"/>
  </r>
  <r>
    <x v="1959"/>
    <x v="4"/>
    <x v="62"/>
    <x v="9"/>
    <x v="53"/>
  </r>
  <r>
    <x v="1961"/>
    <x v="4"/>
    <x v="65"/>
    <x v="19"/>
    <x v="53"/>
  </r>
  <r>
    <x v="1962"/>
    <x v="4"/>
    <x v="61"/>
    <x v="11"/>
    <x v="53"/>
  </r>
  <r>
    <x v="1964"/>
    <x v="4"/>
    <x v="62"/>
    <x v="9"/>
    <x v="53"/>
  </r>
  <r>
    <x v="1966"/>
    <x v="4"/>
    <x v="62"/>
    <x v="19"/>
    <x v="53"/>
  </r>
  <r>
    <x v="1967"/>
    <x v="4"/>
    <x v="59"/>
    <x v="11"/>
    <x v="53"/>
  </r>
  <r>
    <x v="1968"/>
    <x v="4"/>
    <x v="62"/>
    <x v="31"/>
    <x v="53"/>
  </r>
  <r>
    <x v="1969"/>
    <x v="4"/>
    <x v="63"/>
    <x v="31"/>
    <x v="53"/>
  </r>
  <r>
    <x v="1972"/>
    <x v="4"/>
    <x v="62"/>
    <x v="2"/>
    <x v="53"/>
  </r>
  <r>
    <x v="1973"/>
    <x v="4"/>
    <x v="61"/>
    <x v="19"/>
    <x v="53"/>
  </r>
  <r>
    <x v="694"/>
    <x v="4"/>
    <x v="62"/>
    <x v="3"/>
    <x v="53"/>
  </r>
  <r>
    <x v="696"/>
    <x v="4"/>
    <x v="61"/>
    <x v="9"/>
    <x v="53"/>
  </r>
  <r>
    <x v="1960"/>
    <x v="5"/>
    <x v="41"/>
    <x v="13"/>
    <x v="53"/>
  </r>
  <r>
    <x v="1974"/>
    <x v="6"/>
    <x v="59"/>
    <x v="9"/>
    <x v="53"/>
  </r>
  <r>
    <x v="693"/>
    <x v="6"/>
    <x v="62"/>
    <x v="11"/>
    <x v="53"/>
  </r>
  <r>
    <x v="698"/>
    <x v="6"/>
    <x v="60"/>
    <x v="11"/>
    <x v="53"/>
  </r>
  <r>
    <x v="701"/>
    <x v="3"/>
    <x v="17"/>
    <x v="31"/>
    <x v="54"/>
  </r>
  <r>
    <x v="702"/>
    <x v="3"/>
    <x v="28"/>
    <x v="9"/>
    <x v="54"/>
  </r>
  <r>
    <x v="703"/>
    <x v="3"/>
    <x v="44"/>
    <x v="13"/>
    <x v="54"/>
  </r>
  <r>
    <x v="704"/>
    <x v="3"/>
    <x v="24"/>
    <x v="11"/>
    <x v="54"/>
  </r>
  <r>
    <x v="706"/>
    <x v="3"/>
    <x v="23"/>
    <x v="11"/>
    <x v="54"/>
  </r>
  <r>
    <x v="707"/>
    <x v="3"/>
    <x v="16"/>
    <x v="19"/>
    <x v="54"/>
  </r>
  <r>
    <x v="709"/>
    <x v="3"/>
    <x v="28"/>
    <x v="19"/>
    <x v="54"/>
  </r>
  <r>
    <x v="710"/>
    <x v="3"/>
    <x v="8"/>
    <x v="19"/>
    <x v="54"/>
  </r>
  <r>
    <x v="712"/>
    <x v="3"/>
    <x v="5"/>
    <x v="11"/>
    <x v="54"/>
  </r>
  <r>
    <x v="714"/>
    <x v="3"/>
    <x v="17"/>
    <x v="19"/>
    <x v="54"/>
  </r>
  <r>
    <x v="715"/>
    <x v="3"/>
    <x v="46"/>
    <x v="6"/>
    <x v="54"/>
  </r>
  <r>
    <x v="716"/>
    <x v="3"/>
    <x v="14"/>
    <x v="11"/>
    <x v="54"/>
  </r>
  <r>
    <x v="1975"/>
    <x v="4"/>
    <x v="60"/>
    <x v="11"/>
    <x v="54"/>
  </r>
  <r>
    <x v="1977"/>
    <x v="4"/>
    <x v="62"/>
    <x v="3"/>
    <x v="54"/>
  </r>
  <r>
    <x v="713"/>
    <x v="4"/>
    <x v="61"/>
    <x v="3"/>
    <x v="54"/>
  </r>
  <r>
    <x v="1976"/>
    <x v="6"/>
    <x v="59"/>
    <x v="11"/>
    <x v="54"/>
  </r>
  <r>
    <x v="1978"/>
    <x v="6"/>
    <x v="62"/>
    <x v="13"/>
    <x v="54"/>
  </r>
  <r>
    <x v="1979"/>
    <x v="6"/>
    <x v="60"/>
    <x v="6"/>
    <x v="54"/>
  </r>
  <r>
    <x v="705"/>
    <x v="6"/>
    <x v="62"/>
    <x v="9"/>
    <x v="54"/>
  </r>
  <r>
    <x v="708"/>
    <x v="6"/>
    <x v="60"/>
    <x v="19"/>
    <x v="54"/>
  </r>
  <r>
    <x v="711"/>
    <x v="6"/>
    <x v="61"/>
    <x v="13"/>
    <x v="54"/>
  </r>
  <r>
    <x v="717"/>
    <x v="6"/>
    <x v="63"/>
    <x v="11"/>
    <x v="54"/>
  </r>
  <r>
    <x v="1981"/>
    <x v="0"/>
    <x v="60"/>
    <x v="11"/>
    <x v="55"/>
  </r>
  <r>
    <x v="1980"/>
    <x v="3"/>
    <x v="17"/>
    <x v="9"/>
    <x v="55"/>
  </r>
  <r>
    <x v="1985"/>
    <x v="3"/>
    <x v="8"/>
    <x v="31"/>
    <x v="55"/>
  </r>
  <r>
    <x v="1986"/>
    <x v="3"/>
    <x v="10"/>
    <x v="11"/>
    <x v="55"/>
  </r>
  <r>
    <x v="1987"/>
    <x v="3"/>
    <x v="5"/>
    <x v="19"/>
    <x v="55"/>
  </r>
  <r>
    <x v="1988"/>
    <x v="3"/>
    <x v="10"/>
    <x v="19"/>
    <x v="55"/>
  </r>
  <r>
    <x v="1982"/>
    <x v="4"/>
    <x v="61"/>
    <x v="3"/>
    <x v="55"/>
  </r>
  <r>
    <x v="1983"/>
    <x v="4"/>
    <x v="62"/>
    <x v="9"/>
    <x v="55"/>
  </r>
  <r>
    <x v="1984"/>
    <x v="4"/>
    <x v="60"/>
    <x v="3"/>
    <x v="55"/>
  </r>
  <r>
    <x v="2017"/>
    <x v="0"/>
    <x v="26"/>
    <x v="19"/>
    <x v="56"/>
  </r>
  <r>
    <x v="1993"/>
    <x v="1"/>
    <x v="62"/>
    <x v="19"/>
    <x v="56"/>
  </r>
  <r>
    <x v="1995"/>
    <x v="1"/>
    <x v="63"/>
    <x v="11"/>
    <x v="56"/>
  </r>
  <r>
    <x v="2013"/>
    <x v="2"/>
    <x v="22"/>
    <x v="19"/>
    <x v="56"/>
  </r>
  <r>
    <x v="1989"/>
    <x v="3"/>
    <x v="49"/>
    <x v="11"/>
    <x v="56"/>
  </r>
  <r>
    <x v="1990"/>
    <x v="3"/>
    <x v="49"/>
    <x v="31"/>
    <x v="56"/>
  </r>
  <r>
    <x v="1991"/>
    <x v="3"/>
    <x v="45"/>
    <x v="11"/>
    <x v="56"/>
  </r>
  <r>
    <x v="1996"/>
    <x v="3"/>
    <x v="40"/>
    <x v="11"/>
    <x v="56"/>
  </r>
  <r>
    <x v="2000"/>
    <x v="3"/>
    <x v="17"/>
    <x v="11"/>
    <x v="56"/>
  </r>
  <r>
    <x v="2002"/>
    <x v="3"/>
    <x v="13"/>
    <x v="18"/>
    <x v="56"/>
  </r>
  <r>
    <x v="2003"/>
    <x v="3"/>
    <x v="28"/>
    <x v="11"/>
    <x v="56"/>
  </r>
  <r>
    <x v="2007"/>
    <x v="3"/>
    <x v="48"/>
    <x v="11"/>
    <x v="56"/>
  </r>
  <r>
    <x v="2008"/>
    <x v="3"/>
    <x v="49"/>
    <x v="36"/>
    <x v="56"/>
  </r>
  <r>
    <x v="2010"/>
    <x v="3"/>
    <x v="38"/>
    <x v="33"/>
    <x v="56"/>
  </r>
  <r>
    <x v="2014"/>
    <x v="3"/>
    <x v="5"/>
    <x v="31"/>
    <x v="56"/>
  </r>
  <r>
    <x v="2015"/>
    <x v="3"/>
    <x v="44"/>
    <x v="11"/>
    <x v="56"/>
  </r>
  <r>
    <x v="2016"/>
    <x v="3"/>
    <x v="6"/>
    <x v="31"/>
    <x v="56"/>
  </r>
  <r>
    <x v="2018"/>
    <x v="3"/>
    <x v="49"/>
    <x v="19"/>
    <x v="56"/>
  </r>
  <r>
    <x v="2021"/>
    <x v="3"/>
    <x v="45"/>
    <x v="11"/>
    <x v="56"/>
  </r>
  <r>
    <x v="2022"/>
    <x v="3"/>
    <x v="15"/>
    <x v="3"/>
    <x v="56"/>
  </r>
  <r>
    <x v="2024"/>
    <x v="3"/>
    <x v="47"/>
    <x v="13"/>
    <x v="56"/>
  </r>
  <r>
    <x v="2026"/>
    <x v="3"/>
    <x v="17"/>
    <x v="31"/>
    <x v="56"/>
  </r>
  <r>
    <x v="2028"/>
    <x v="3"/>
    <x v="17"/>
    <x v="11"/>
    <x v="56"/>
  </r>
  <r>
    <x v="2029"/>
    <x v="3"/>
    <x v="34"/>
    <x v="31"/>
    <x v="56"/>
  </r>
  <r>
    <x v="2030"/>
    <x v="3"/>
    <x v="41"/>
    <x v="27"/>
    <x v="56"/>
  </r>
  <r>
    <x v="2032"/>
    <x v="3"/>
    <x v="17"/>
    <x v="3"/>
    <x v="56"/>
  </r>
  <r>
    <x v="719"/>
    <x v="3"/>
    <x v="5"/>
    <x v="19"/>
    <x v="56"/>
  </r>
  <r>
    <x v="720"/>
    <x v="3"/>
    <x v="8"/>
    <x v="31"/>
    <x v="56"/>
  </r>
  <r>
    <x v="721"/>
    <x v="3"/>
    <x v="16"/>
    <x v="31"/>
    <x v="56"/>
  </r>
  <r>
    <x v="724"/>
    <x v="3"/>
    <x v="14"/>
    <x v="11"/>
    <x v="56"/>
  </r>
  <r>
    <x v="725"/>
    <x v="3"/>
    <x v="14"/>
    <x v="11"/>
    <x v="56"/>
  </r>
  <r>
    <x v="727"/>
    <x v="3"/>
    <x v="5"/>
    <x v="3"/>
    <x v="56"/>
  </r>
  <r>
    <x v="728"/>
    <x v="3"/>
    <x v="26"/>
    <x v="11"/>
    <x v="56"/>
  </r>
  <r>
    <x v="729"/>
    <x v="3"/>
    <x v="34"/>
    <x v="34"/>
    <x v="56"/>
  </r>
  <r>
    <x v="734"/>
    <x v="3"/>
    <x v="28"/>
    <x v="31"/>
    <x v="56"/>
  </r>
  <r>
    <x v="740"/>
    <x v="3"/>
    <x v="7"/>
    <x v="11"/>
    <x v="56"/>
  </r>
  <r>
    <x v="742"/>
    <x v="3"/>
    <x v="10"/>
    <x v="9"/>
    <x v="56"/>
  </r>
  <r>
    <x v="743"/>
    <x v="3"/>
    <x v="14"/>
    <x v="11"/>
    <x v="56"/>
  </r>
  <r>
    <x v="744"/>
    <x v="3"/>
    <x v="7"/>
    <x v="11"/>
    <x v="56"/>
  </r>
  <r>
    <x v="750"/>
    <x v="3"/>
    <x v="7"/>
    <x v="11"/>
    <x v="56"/>
  </r>
  <r>
    <x v="756"/>
    <x v="3"/>
    <x v="14"/>
    <x v="13"/>
    <x v="56"/>
  </r>
  <r>
    <x v="1992"/>
    <x v="4"/>
    <x v="62"/>
    <x v="9"/>
    <x v="56"/>
  </r>
  <r>
    <x v="1997"/>
    <x v="4"/>
    <x v="65"/>
    <x v="11"/>
    <x v="56"/>
  </r>
  <r>
    <x v="1998"/>
    <x v="4"/>
    <x v="62"/>
    <x v="6"/>
    <x v="56"/>
  </r>
  <r>
    <x v="1999"/>
    <x v="4"/>
    <x v="61"/>
    <x v="19"/>
    <x v="56"/>
  </r>
  <r>
    <x v="2001"/>
    <x v="4"/>
    <x v="62"/>
    <x v="3"/>
    <x v="56"/>
  </r>
  <r>
    <x v="2005"/>
    <x v="4"/>
    <x v="62"/>
    <x v="9"/>
    <x v="56"/>
  </r>
  <r>
    <x v="2006"/>
    <x v="4"/>
    <x v="61"/>
    <x v="11"/>
    <x v="56"/>
  </r>
  <r>
    <x v="2009"/>
    <x v="4"/>
    <x v="62"/>
    <x v="16"/>
    <x v="56"/>
  </r>
  <r>
    <x v="2011"/>
    <x v="4"/>
    <x v="60"/>
    <x v="31"/>
    <x v="56"/>
  </r>
  <r>
    <x v="2012"/>
    <x v="4"/>
    <x v="61"/>
    <x v="31"/>
    <x v="56"/>
  </r>
  <r>
    <x v="2019"/>
    <x v="4"/>
    <x v="61"/>
    <x v="9"/>
    <x v="56"/>
  </r>
  <r>
    <x v="2020"/>
    <x v="4"/>
    <x v="60"/>
    <x v="9"/>
    <x v="56"/>
  </r>
  <r>
    <x v="2025"/>
    <x v="4"/>
    <x v="62"/>
    <x v="11"/>
    <x v="56"/>
  </r>
  <r>
    <x v="2027"/>
    <x v="4"/>
    <x v="62"/>
    <x v="19"/>
    <x v="56"/>
  </r>
  <r>
    <x v="2033"/>
    <x v="4"/>
    <x v="61"/>
    <x v="9"/>
    <x v="56"/>
  </r>
  <r>
    <x v="2034"/>
    <x v="4"/>
    <x v="58"/>
    <x v="9"/>
    <x v="56"/>
  </r>
  <r>
    <x v="718"/>
    <x v="4"/>
    <x v="61"/>
    <x v="11"/>
    <x v="56"/>
  </r>
  <r>
    <x v="722"/>
    <x v="4"/>
    <x v="62"/>
    <x v="19"/>
    <x v="56"/>
  </r>
  <r>
    <x v="723"/>
    <x v="4"/>
    <x v="61"/>
    <x v="19"/>
    <x v="56"/>
  </r>
  <r>
    <x v="726"/>
    <x v="4"/>
    <x v="62"/>
    <x v="19"/>
    <x v="56"/>
  </r>
  <r>
    <x v="731"/>
    <x v="4"/>
    <x v="63"/>
    <x v="11"/>
    <x v="56"/>
  </r>
  <r>
    <x v="732"/>
    <x v="4"/>
    <x v="63"/>
    <x v="11"/>
    <x v="56"/>
  </r>
  <r>
    <x v="735"/>
    <x v="4"/>
    <x v="62"/>
    <x v="11"/>
    <x v="56"/>
  </r>
  <r>
    <x v="736"/>
    <x v="4"/>
    <x v="65"/>
    <x v="31"/>
    <x v="56"/>
  </r>
  <r>
    <x v="737"/>
    <x v="4"/>
    <x v="61"/>
    <x v="13"/>
    <x v="56"/>
  </r>
  <r>
    <x v="738"/>
    <x v="4"/>
    <x v="60"/>
    <x v="19"/>
    <x v="56"/>
  </r>
  <r>
    <x v="739"/>
    <x v="4"/>
    <x v="63"/>
    <x v="13"/>
    <x v="56"/>
  </r>
  <r>
    <x v="745"/>
    <x v="4"/>
    <x v="62"/>
    <x v="11"/>
    <x v="56"/>
  </r>
  <r>
    <x v="746"/>
    <x v="4"/>
    <x v="62"/>
    <x v="9"/>
    <x v="56"/>
  </r>
  <r>
    <x v="747"/>
    <x v="4"/>
    <x v="58"/>
    <x v="3"/>
    <x v="56"/>
  </r>
  <r>
    <x v="748"/>
    <x v="4"/>
    <x v="61"/>
    <x v="14"/>
    <x v="56"/>
  </r>
  <r>
    <x v="749"/>
    <x v="4"/>
    <x v="60"/>
    <x v="6"/>
    <x v="56"/>
  </r>
  <r>
    <x v="754"/>
    <x v="4"/>
    <x v="60"/>
    <x v="11"/>
    <x v="56"/>
  </r>
  <r>
    <x v="755"/>
    <x v="4"/>
    <x v="61"/>
    <x v="11"/>
    <x v="56"/>
  </r>
  <r>
    <x v="1994"/>
    <x v="6"/>
    <x v="62"/>
    <x v="11"/>
    <x v="56"/>
  </r>
  <r>
    <x v="2004"/>
    <x v="6"/>
    <x v="60"/>
    <x v="19"/>
    <x v="56"/>
  </r>
  <r>
    <x v="2023"/>
    <x v="6"/>
    <x v="61"/>
    <x v="9"/>
    <x v="56"/>
  </r>
  <r>
    <x v="2031"/>
    <x v="6"/>
    <x v="59"/>
    <x v="11"/>
    <x v="56"/>
  </r>
  <r>
    <x v="730"/>
    <x v="6"/>
    <x v="62"/>
    <x v="19"/>
    <x v="56"/>
  </r>
  <r>
    <x v="733"/>
    <x v="6"/>
    <x v="61"/>
    <x v="11"/>
    <x v="56"/>
  </r>
  <r>
    <x v="741"/>
    <x v="6"/>
    <x v="61"/>
    <x v="11"/>
    <x v="56"/>
  </r>
  <r>
    <x v="751"/>
    <x v="6"/>
    <x v="61"/>
    <x v="11"/>
    <x v="56"/>
  </r>
  <r>
    <x v="752"/>
    <x v="6"/>
    <x v="63"/>
    <x v="11"/>
    <x v="56"/>
  </r>
  <r>
    <x v="753"/>
    <x v="6"/>
    <x v="63"/>
    <x v="11"/>
    <x v="56"/>
  </r>
  <r>
    <x v="758"/>
    <x v="3"/>
    <x v="34"/>
    <x v="9"/>
    <x v="57"/>
  </r>
  <r>
    <x v="762"/>
    <x v="3"/>
    <x v="39"/>
    <x v="9"/>
    <x v="57"/>
  </r>
  <r>
    <x v="765"/>
    <x v="3"/>
    <x v="14"/>
    <x v="11"/>
    <x v="57"/>
  </r>
  <r>
    <x v="757"/>
    <x v="4"/>
    <x v="62"/>
    <x v="11"/>
    <x v="57"/>
  </r>
  <r>
    <x v="759"/>
    <x v="4"/>
    <x v="60"/>
    <x v="6"/>
    <x v="57"/>
  </r>
  <r>
    <x v="760"/>
    <x v="4"/>
    <x v="60"/>
    <x v="6"/>
    <x v="57"/>
  </r>
  <r>
    <x v="761"/>
    <x v="4"/>
    <x v="62"/>
    <x v="13"/>
    <x v="57"/>
  </r>
  <r>
    <x v="764"/>
    <x v="4"/>
    <x v="62"/>
    <x v="3"/>
    <x v="57"/>
  </r>
  <r>
    <x v="766"/>
    <x v="4"/>
    <x v="63"/>
    <x v="11"/>
    <x v="57"/>
  </r>
  <r>
    <x v="767"/>
    <x v="4"/>
    <x v="59"/>
    <x v="16"/>
    <x v="57"/>
  </r>
  <r>
    <x v="763"/>
    <x v="6"/>
    <x v="61"/>
    <x v="19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63" firstHeaderRow="2" firstDataRow="2" firstDataCol="1" rowPageCount="1" colPageCount="1"/>
  <pivotFields count="5"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dataField="1" compact="0" showAll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</pivotFields>
  <rowFields count="1">
    <field x="4"/>
  </rowFields>
  <colFields count="1">
    <field x="1"/>
  </colFields>
  <pageFields count="1">
    <pageField fld="2" hier="-1"/>
  </pageFields>
  <dataFields count="1">
    <dataField name="Sum of $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44" firstHeaderRow="2" firstDataRow="2" firstDataCol="1" rowPageCount="2" colPageCount="1"/>
  <pivotFields count="5">
    <pivotField dataField="1" compact="0" showAll="0"/>
    <pivotField axis="axisPage" compact="0" showAll="0" countSubtotal="1" defaultSubtotal="0" outline="0">
      <items count="9">
        <item x="0"/>
        <item x="1"/>
        <item x="2"/>
        <item x="3"/>
        <item x="4"/>
        <item x="5"/>
        <item x="6"/>
        <item x="7"/>
        <item t="coun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h="1" x="65"/>
        <item t="default"/>
      </items>
    </pivotField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</pivotFields>
  <rowFields count="1">
    <field x="3"/>
  </rowFields>
  <pageFields count="2">
    <pageField fld="1" hier="-1"/>
    <pageField fld="2" hier="-1"/>
  </pageFields>
  <dataFields count="1">
    <dataField name="Count of RefNo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45" firstHeaderRow="2" firstDataRow="2" firstDataCol="1" rowPageCount="2" colPageCount="1"/>
  <pivotFields count="5"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Row" dataField="1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</pivotFields>
  <rowFields count="1">
    <field x="3"/>
  </rowFields>
  <pageFields count="2">
    <pageField fld="1" hier="-1"/>
    <pageField fld="2" hier="-1"/>
  </pageFields>
  <dataFields count="1">
    <dataField name="Sum of $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4" firstHeaderRow="2" firstDataRow="2" firstDataCol="1"/>
  <pivotFields count="5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Sum of $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64" firstHeaderRow="2" firstDataRow="2" firstDataCol="1" rowPageCount="2" colPageCount="1"/>
  <pivotFields count="5"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dataField="1" compact="0" showAll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</pivotFields>
  <rowFields count="1">
    <field x="4"/>
  </rowFields>
  <pageFields count="2">
    <pageField fld="1" hier="-1"/>
    <pageField fld="2" hier="-1"/>
  </pageFields>
  <dataFields count="1">
    <dataField name="Sum of $" fld="3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3</v>
      </c>
      <c r="B1" s="1" t="s">
        <v>1</v>
      </c>
    </row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6"/>
    </row>
    <row r="5" customFormat="false" ht="12.75" hidden="false" customHeight="false" outlineLevel="0" collapsed="false">
      <c r="A5" s="2" t="s">
        <v>4</v>
      </c>
      <c r="B5" s="6" t="s">
        <v>16</v>
      </c>
    </row>
    <row r="6" customFormat="false" ht="12.75" hidden="false" customHeight="false" outlineLevel="0" collapsed="false">
      <c r="A6" s="7" t="n">
        <v>36997</v>
      </c>
      <c r="B6" s="10" t="n">
        <v>0</v>
      </c>
    </row>
    <row r="7" customFormat="false" ht="12.75" hidden="false" customHeight="false" outlineLevel="0" collapsed="false">
      <c r="A7" s="11" t="n">
        <v>36998</v>
      </c>
      <c r="B7" s="14" t="n">
        <v>1176</v>
      </c>
    </row>
    <row r="8" customFormat="false" ht="12.75" hidden="false" customHeight="false" outlineLevel="0" collapsed="false">
      <c r="A8" s="11" t="n">
        <v>36999</v>
      </c>
      <c r="B8" s="14" t="n">
        <v>3531</v>
      </c>
    </row>
    <row r="9" customFormat="false" ht="12.75" hidden="false" customHeight="false" outlineLevel="0" collapsed="false">
      <c r="A9" s="11" t="n">
        <v>37000</v>
      </c>
      <c r="B9" s="14" t="n">
        <v>1078</v>
      </c>
    </row>
    <row r="10" customFormat="false" ht="12.75" hidden="false" customHeight="false" outlineLevel="0" collapsed="false">
      <c r="A10" s="11" t="n">
        <v>37001</v>
      </c>
      <c r="B10" s="14" t="n">
        <v>1008</v>
      </c>
    </row>
    <row r="11" customFormat="false" ht="12.75" hidden="false" customHeight="false" outlineLevel="0" collapsed="false">
      <c r="A11" s="11" t="n">
        <v>37002</v>
      </c>
      <c r="B11" s="14" t="n">
        <v>232.5</v>
      </c>
    </row>
    <row r="12" customFormat="false" ht="12.75" hidden="false" customHeight="false" outlineLevel="0" collapsed="false">
      <c r="A12" s="11" t="n">
        <v>37003</v>
      </c>
      <c r="B12" s="14" t="n">
        <v>1180</v>
      </c>
    </row>
    <row r="13" customFormat="false" ht="12.75" hidden="false" customHeight="false" outlineLevel="0" collapsed="false">
      <c r="A13" s="11" t="n">
        <v>37004</v>
      </c>
      <c r="B13" s="14" t="n">
        <v>2600</v>
      </c>
    </row>
    <row r="14" customFormat="false" ht="12.75" hidden="false" customHeight="false" outlineLevel="0" collapsed="false">
      <c r="A14" s="11" t="n">
        <v>37005</v>
      </c>
      <c r="B14" s="14" t="n">
        <v>2093</v>
      </c>
    </row>
    <row r="15" customFormat="false" ht="12.75" hidden="false" customHeight="false" outlineLevel="0" collapsed="false">
      <c r="A15" s="11" t="n">
        <v>37006</v>
      </c>
      <c r="B15" s="14" t="n">
        <v>616</v>
      </c>
    </row>
    <row r="16" customFormat="false" ht="12.75" hidden="false" customHeight="false" outlineLevel="0" collapsed="false">
      <c r="A16" s="11" t="n">
        <v>37007</v>
      </c>
      <c r="B16" s="14" t="n">
        <v>2791</v>
      </c>
    </row>
    <row r="17" customFormat="false" ht="12.75" hidden="false" customHeight="false" outlineLevel="0" collapsed="false">
      <c r="A17" s="11" t="n">
        <v>37008</v>
      </c>
      <c r="B17" s="14" t="n">
        <v>940</v>
      </c>
    </row>
    <row r="18" customFormat="false" ht="12.75" hidden="false" customHeight="false" outlineLevel="0" collapsed="false">
      <c r="A18" s="11" t="n">
        <v>37009</v>
      </c>
      <c r="B18" s="14" t="n">
        <v>720</v>
      </c>
    </row>
    <row r="19" customFormat="false" ht="12.75" hidden="false" customHeight="false" outlineLevel="0" collapsed="false">
      <c r="A19" s="11" t="n">
        <v>37010</v>
      </c>
      <c r="B19" s="14" t="n">
        <v>800</v>
      </c>
    </row>
    <row r="20" customFormat="false" ht="12.75" hidden="false" customHeight="false" outlineLevel="0" collapsed="false">
      <c r="A20" s="11" t="n">
        <v>37011</v>
      </c>
      <c r="B20" s="14" t="n">
        <v>2870</v>
      </c>
    </row>
    <row r="21" customFormat="false" ht="12.75" hidden="false" customHeight="false" outlineLevel="0" collapsed="false">
      <c r="A21" s="11" t="n">
        <v>37012</v>
      </c>
      <c r="B21" s="14" t="n">
        <v>1985</v>
      </c>
    </row>
    <row r="22" customFormat="false" ht="12.75" hidden="false" customHeight="false" outlineLevel="0" collapsed="false">
      <c r="A22" s="11" t="n">
        <v>37013</v>
      </c>
      <c r="B22" s="14" t="n">
        <v>3657</v>
      </c>
    </row>
    <row r="23" customFormat="false" ht="12.75" hidden="false" customHeight="false" outlineLevel="0" collapsed="false">
      <c r="A23" s="11" t="n">
        <v>37014</v>
      </c>
      <c r="B23" s="14" t="n">
        <v>1590</v>
      </c>
    </row>
    <row r="24" customFormat="false" ht="12.75" hidden="false" customHeight="false" outlineLevel="0" collapsed="false">
      <c r="A24" s="11" t="n">
        <v>37015</v>
      </c>
      <c r="B24" s="14" t="n">
        <v>2230</v>
      </c>
    </row>
    <row r="25" customFormat="false" ht="12.75" hidden="false" customHeight="false" outlineLevel="0" collapsed="false">
      <c r="A25" s="11" t="n">
        <v>37016</v>
      </c>
      <c r="B25" s="14" t="n">
        <v>1460</v>
      </c>
    </row>
    <row r="26" customFormat="false" ht="12.75" hidden="false" customHeight="false" outlineLevel="0" collapsed="false">
      <c r="A26" s="11" t="n">
        <v>37017</v>
      </c>
      <c r="B26" s="14" t="n">
        <v>125</v>
      </c>
    </row>
    <row r="27" customFormat="false" ht="12.75" hidden="false" customHeight="false" outlineLevel="0" collapsed="false">
      <c r="A27" s="11" t="n">
        <v>37018</v>
      </c>
      <c r="B27" s="14" t="n">
        <v>4350</v>
      </c>
    </row>
    <row r="28" customFormat="false" ht="12.75" hidden="false" customHeight="false" outlineLevel="0" collapsed="false">
      <c r="A28" s="11" t="n">
        <v>37019</v>
      </c>
      <c r="B28" s="14" t="n">
        <v>2164</v>
      </c>
    </row>
    <row r="29" customFormat="false" ht="12.75" hidden="false" customHeight="false" outlineLevel="0" collapsed="false">
      <c r="A29" s="11" t="n">
        <v>37020</v>
      </c>
      <c r="B29" s="14" t="n">
        <v>1701</v>
      </c>
    </row>
    <row r="30" customFormat="false" ht="12.75" hidden="false" customHeight="false" outlineLevel="0" collapsed="false">
      <c r="A30" s="11" t="n">
        <v>37021</v>
      </c>
      <c r="B30" s="14" t="n">
        <v>1706</v>
      </c>
    </row>
    <row r="31" customFormat="false" ht="12.75" hidden="false" customHeight="false" outlineLevel="0" collapsed="false">
      <c r="A31" s="11" t="n">
        <v>37022</v>
      </c>
      <c r="B31" s="14" t="n">
        <v>390</v>
      </c>
    </row>
    <row r="32" customFormat="false" ht="12.75" hidden="false" customHeight="false" outlineLevel="0" collapsed="false">
      <c r="A32" s="11" t="n">
        <v>37023</v>
      </c>
      <c r="B32" s="14" t="n">
        <v>2015</v>
      </c>
    </row>
    <row r="33" customFormat="false" ht="12.75" hidden="false" customHeight="false" outlineLevel="0" collapsed="false">
      <c r="A33" s="11" t="n">
        <v>37024</v>
      </c>
      <c r="B33" s="14" t="n">
        <v>300</v>
      </c>
    </row>
    <row r="34" customFormat="false" ht="12.75" hidden="false" customHeight="false" outlineLevel="0" collapsed="false">
      <c r="A34" s="11" t="n">
        <v>37025</v>
      </c>
      <c r="B34" s="14" t="n">
        <v>5260</v>
      </c>
    </row>
    <row r="35" customFormat="false" ht="12.75" hidden="false" customHeight="false" outlineLevel="0" collapsed="false">
      <c r="A35" s="11" t="n">
        <v>37026</v>
      </c>
      <c r="B35" s="14" t="n">
        <v>2441</v>
      </c>
    </row>
    <row r="36" customFormat="false" ht="12.75" hidden="false" customHeight="false" outlineLevel="0" collapsed="false">
      <c r="A36" s="11" t="n">
        <v>37027</v>
      </c>
      <c r="B36" s="14" t="n">
        <v>1505</v>
      </c>
    </row>
    <row r="37" customFormat="false" ht="12.75" hidden="false" customHeight="false" outlineLevel="0" collapsed="false">
      <c r="A37" s="11" t="n">
        <v>37028</v>
      </c>
      <c r="B37" s="14" t="n">
        <v>1600</v>
      </c>
    </row>
    <row r="38" customFormat="false" ht="12.75" hidden="false" customHeight="false" outlineLevel="0" collapsed="false">
      <c r="A38" s="11" t="n">
        <v>37029</v>
      </c>
      <c r="B38" s="14" t="n">
        <v>1973.58</v>
      </c>
    </row>
    <row r="39" customFormat="false" ht="12.75" hidden="false" customHeight="false" outlineLevel="0" collapsed="false">
      <c r="A39" s="11" t="n">
        <v>37030</v>
      </c>
      <c r="B39" s="14" t="n">
        <v>1495</v>
      </c>
    </row>
    <row r="40" customFormat="false" ht="12.75" hidden="false" customHeight="false" outlineLevel="0" collapsed="false">
      <c r="A40" s="11" t="n">
        <v>37031</v>
      </c>
      <c r="B40" s="14" t="n">
        <v>160</v>
      </c>
    </row>
    <row r="41" customFormat="false" ht="12.75" hidden="false" customHeight="false" outlineLevel="0" collapsed="false">
      <c r="A41" s="11" t="n">
        <v>37032</v>
      </c>
      <c r="B41" s="14" t="n">
        <v>3812</v>
      </c>
    </row>
    <row r="42" customFormat="false" ht="12.75" hidden="false" customHeight="false" outlineLevel="0" collapsed="false">
      <c r="A42" s="11" t="n">
        <v>37033</v>
      </c>
      <c r="B42" s="14" t="n">
        <v>1199.67</v>
      </c>
    </row>
    <row r="43" customFormat="false" ht="12.75" hidden="false" customHeight="false" outlineLevel="0" collapsed="false">
      <c r="A43" s="11" t="n">
        <v>37034</v>
      </c>
      <c r="B43" s="14" t="n">
        <v>925</v>
      </c>
    </row>
    <row r="44" customFormat="false" ht="12.75" hidden="false" customHeight="false" outlineLevel="0" collapsed="false">
      <c r="A44" s="11" t="n">
        <v>37035</v>
      </c>
      <c r="B44" s="14" t="n">
        <v>1245</v>
      </c>
    </row>
    <row r="45" customFormat="false" ht="12.75" hidden="false" customHeight="false" outlineLevel="0" collapsed="false">
      <c r="A45" s="11" t="n">
        <v>37036</v>
      </c>
      <c r="B45" s="14" t="n">
        <v>450</v>
      </c>
    </row>
    <row r="46" customFormat="false" ht="12.75" hidden="false" customHeight="false" outlineLevel="0" collapsed="false">
      <c r="A46" s="11" t="n">
        <v>37037</v>
      </c>
      <c r="B46" s="14" t="n">
        <v>405</v>
      </c>
    </row>
    <row r="47" customFormat="false" ht="12.75" hidden="false" customHeight="false" outlineLevel="0" collapsed="false">
      <c r="A47" s="11" t="n">
        <v>37038</v>
      </c>
      <c r="B47" s="14" t="n">
        <v>125</v>
      </c>
    </row>
    <row r="48" customFormat="false" ht="12.75" hidden="false" customHeight="false" outlineLevel="0" collapsed="false">
      <c r="A48" s="11" t="n">
        <v>37039</v>
      </c>
      <c r="B48" s="14" t="n">
        <v>2564.49</v>
      </c>
    </row>
    <row r="49" customFormat="false" ht="12.75" hidden="false" customHeight="false" outlineLevel="0" collapsed="false">
      <c r="A49" s="11" t="n">
        <v>37040</v>
      </c>
      <c r="B49" s="14" t="n">
        <v>5505</v>
      </c>
    </row>
    <row r="50" customFormat="false" ht="12.75" hidden="false" customHeight="false" outlineLevel="0" collapsed="false">
      <c r="A50" s="11" t="n">
        <v>37041</v>
      </c>
      <c r="B50" s="14" t="n">
        <v>965</v>
      </c>
    </row>
    <row r="51" customFormat="false" ht="12.75" hidden="false" customHeight="false" outlineLevel="0" collapsed="false">
      <c r="A51" s="11" t="n">
        <v>37042</v>
      </c>
      <c r="B51" s="14" t="n">
        <v>1235</v>
      </c>
    </row>
    <row r="52" customFormat="false" ht="12.75" hidden="false" customHeight="false" outlineLevel="0" collapsed="false">
      <c r="A52" s="11" t="n">
        <v>37043</v>
      </c>
      <c r="B52" s="14" t="n">
        <v>2116</v>
      </c>
    </row>
    <row r="53" customFormat="false" ht="12.75" hidden="false" customHeight="false" outlineLevel="0" collapsed="false">
      <c r="A53" s="11" t="n">
        <v>37044</v>
      </c>
      <c r="B53" s="14" t="n">
        <v>1210</v>
      </c>
    </row>
    <row r="54" customFormat="false" ht="12.75" hidden="false" customHeight="false" outlineLevel="0" collapsed="false">
      <c r="A54" s="11" t="n">
        <v>37045</v>
      </c>
      <c r="B54" s="14" t="n">
        <v>355</v>
      </c>
    </row>
    <row r="55" customFormat="false" ht="12.75" hidden="false" customHeight="false" outlineLevel="0" collapsed="false">
      <c r="A55" s="11" t="n">
        <v>37046</v>
      </c>
      <c r="B55" s="14" t="n">
        <v>2201</v>
      </c>
    </row>
    <row r="56" customFormat="false" ht="12.75" hidden="false" customHeight="false" outlineLevel="0" collapsed="false">
      <c r="A56" s="11" t="n">
        <v>37047</v>
      </c>
      <c r="B56" s="14" t="n">
        <v>1782.04</v>
      </c>
    </row>
    <row r="57" customFormat="false" ht="12.75" hidden="false" customHeight="false" outlineLevel="0" collapsed="false">
      <c r="A57" s="11" t="n">
        <v>37048</v>
      </c>
      <c r="B57" s="14" t="n">
        <v>746</v>
      </c>
    </row>
    <row r="58" customFormat="false" ht="12.75" hidden="false" customHeight="false" outlineLevel="0" collapsed="false">
      <c r="A58" s="11" t="n">
        <v>37049</v>
      </c>
      <c r="B58" s="14" t="n">
        <v>3068</v>
      </c>
    </row>
    <row r="59" customFormat="false" ht="12.75" hidden="false" customHeight="false" outlineLevel="0" collapsed="false">
      <c r="A59" s="11" t="n">
        <v>37050</v>
      </c>
      <c r="B59" s="14" t="n">
        <v>860</v>
      </c>
    </row>
    <row r="60" customFormat="false" ht="12.75" hidden="false" customHeight="false" outlineLevel="0" collapsed="false">
      <c r="A60" s="11" t="n">
        <v>37051</v>
      </c>
      <c r="B60" s="14" t="n">
        <v>705</v>
      </c>
    </row>
    <row r="61" customFormat="false" ht="12.75" hidden="false" customHeight="false" outlineLevel="0" collapsed="false">
      <c r="A61" s="11" t="n">
        <v>37052</v>
      </c>
      <c r="B61" s="14" t="n">
        <v>310</v>
      </c>
    </row>
    <row r="62" customFormat="false" ht="12.75" hidden="false" customHeight="false" outlineLevel="0" collapsed="false">
      <c r="A62" s="11" t="n">
        <v>37053</v>
      </c>
      <c r="B62" s="14" t="n">
        <v>4126</v>
      </c>
    </row>
    <row r="63" customFormat="false" ht="12.75" hidden="false" customHeight="false" outlineLevel="0" collapsed="false">
      <c r="A63" s="11" t="n">
        <v>37054</v>
      </c>
      <c r="B63" s="14" t="n">
        <v>275</v>
      </c>
    </row>
    <row r="64" customFormat="false" ht="12.75" hidden="false" customHeight="false" outlineLevel="0" collapsed="false">
      <c r="A64" s="15" t="s">
        <v>13</v>
      </c>
      <c r="B64" s="18" t="n">
        <v>9592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s">
        <v>17</v>
      </c>
      <c r="B1" s="0" t="s">
        <v>3</v>
      </c>
      <c r="C1" s="0" t="s">
        <v>0</v>
      </c>
      <c r="D1" s="0" t="s">
        <v>15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10</v>
      </c>
      <c r="D2" s="0" t="n">
        <v>0</v>
      </c>
      <c r="E2" s="21" t="n">
        <v>36997</v>
      </c>
    </row>
    <row r="3" customFormat="false" ht="12.75" hidden="false" customHeight="false" outlineLevel="0" collapsed="false">
      <c r="A3" s="0" t="s">
        <v>18</v>
      </c>
      <c r="B3" s="0" t="s">
        <v>7</v>
      </c>
      <c r="C3" s="0" t="n">
        <v>1951</v>
      </c>
      <c r="D3" s="0" t="n">
        <v>51</v>
      </c>
      <c r="E3" s="21" t="n">
        <v>36998</v>
      </c>
    </row>
    <row r="4" customFormat="false" ht="12.75" hidden="false" customHeight="false" outlineLevel="0" collapsed="false">
      <c r="A4" s="0" t="s">
        <v>19</v>
      </c>
      <c r="B4" s="0" t="s">
        <v>8</v>
      </c>
      <c r="C4" s="0" t="n">
        <v>1962</v>
      </c>
      <c r="D4" s="0" t="n">
        <v>200</v>
      </c>
      <c r="E4" s="21" t="n">
        <v>36998</v>
      </c>
    </row>
    <row r="5" customFormat="false" ht="12.75" hidden="false" customHeight="false" outlineLevel="0" collapsed="false">
      <c r="A5" s="0" t="s">
        <v>20</v>
      </c>
      <c r="B5" s="0" t="s">
        <v>8</v>
      </c>
      <c r="C5" s="0" t="n">
        <v>1955</v>
      </c>
      <c r="D5" s="0" t="n">
        <v>40</v>
      </c>
      <c r="E5" s="21" t="n">
        <v>36998</v>
      </c>
    </row>
    <row r="6" customFormat="false" ht="12.75" hidden="false" customHeight="false" outlineLevel="0" collapsed="false">
      <c r="A6" s="0" t="s">
        <v>21</v>
      </c>
      <c r="B6" s="0" t="s">
        <v>8</v>
      </c>
      <c r="C6" s="0" t="n">
        <v>1964</v>
      </c>
      <c r="D6" s="0" t="n">
        <v>100</v>
      </c>
      <c r="E6" s="21" t="n">
        <v>36998</v>
      </c>
    </row>
    <row r="7" customFormat="false" ht="12.75" hidden="false" customHeight="false" outlineLevel="0" collapsed="false">
      <c r="A7" s="0" t="s">
        <v>22</v>
      </c>
      <c r="B7" s="0" t="s">
        <v>8</v>
      </c>
      <c r="C7" s="0" t="n">
        <v>1983</v>
      </c>
      <c r="D7" s="0" t="n">
        <v>100</v>
      </c>
      <c r="E7" s="21" t="n">
        <v>36998</v>
      </c>
    </row>
    <row r="8" customFormat="false" ht="12.75" hidden="false" customHeight="false" outlineLevel="0" collapsed="false">
      <c r="A8" s="0" t="s">
        <v>23</v>
      </c>
      <c r="B8" s="0" t="s">
        <v>8</v>
      </c>
      <c r="C8" s="0" t="n">
        <v>1959</v>
      </c>
      <c r="D8" s="0" t="n">
        <v>50</v>
      </c>
      <c r="E8" s="21" t="n">
        <v>36998</v>
      </c>
    </row>
    <row r="9" customFormat="false" ht="12.75" hidden="false" customHeight="false" outlineLevel="0" collapsed="false">
      <c r="A9" s="0" t="s">
        <v>24</v>
      </c>
      <c r="B9" s="0" t="s">
        <v>8</v>
      </c>
      <c r="C9" s="0" t="n">
        <v>1951</v>
      </c>
      <c r="D9" s="0" t="n">
        <v>25</v>
      </c>
      <c r="E9" s="21" t="n">
        <v>36998</v>
      </c>
    </row>
    <row r="10" customFormat="false" ht="12.75" hidden="false" customHeight="false" outlineLevel="0" collapsed="false">
      <c r="A10" s="0" t="s">
        <v>25</v>
      </c>
      <c r="B10" s="0" t="s">
        <v>8</v>
      </c>
      <c r="C10" s="0" t="n">
        <v>1945</v>
      </c>
      <c r="D10" s="0" t="n">
        <v>100</v>
      </c>
      <c r="E10" s="21" t="n">
        <v>36998</v>
      </c>
    </row>
    <row r="11" customFormat="false" ht="12.75" hidden="false" customHeight="false" outlineLevel="0" collapsed="false">
      <c r="A11" s="0" t="s">
        <v>26</v>
      </c>
      <c r="B11" s="0" t="s">
        <v>8</v>
      </c>
      <c r="C11" s="0" t="n">
        <v>1963</v>
      </c>
      <c r="D11" s="0" t="n">
        <v>100</v>
      </c>
      <c r="E11" s="21" t="n">
        <v>36998</v>
      </c>
    </row>
    <row r="12" customFormat="false" ht="12.75" hidden="false" customHeight="false" outlineLevel="0" collapsed="false">
      <c r="A12" s="0" t="s">
        <v>27</v>
      </c>
      <c r="B12" s="0" t="s">
        <v>8</v>
      </c>
      <c r="C12" s="0" t="n">
        <v>1955</v>
      </c>
      <c r="D12" s="0" t="n">
        <v>25</v>
      </c>
      <c r="E12" s="21" t="n">
        <v>36998</v>
      </c>
    </row>
    <row r="13" customFormat="false" ht="12.75" hidden="false" customHeight="false" outlineLevel="0" collapsed="false">
      <c r="A13" s="0" t="s">
        <v>28</v>
      </c>
      <c r="B13" s="0" t="s">
        <v>8</v>
      </c>
      <c r="C13" s="0" t="n">
        <v>1989</v>
      </c>
      <c r="D13" s="0" t="n">
        <v>100</v>
      </c>
      <c r="E13" s="21" t="n">
        <v>36998</v>
      </c>
    </row>
    <row r="14" customFormat="false" ht="12.75" hidden="false" customHeight="false" outlineLevel="0" collapsed="false">
      <c r="A14" s="0" t="s">
        <v>29</v>
      </c>
      <c r="B14" s="0" t="s">
        <v>11</v>
      </c>
      <c r="C14" s="0" t="n">
        <v>2002</v>
      </c>
      <c r="D14" s="0" t="n">
        <v>50</v>
      </c>
      <c r="E14" s="21" t="n">
        <v>36998</v>
      </c>
    </row>
    <row r="15" customFormat="false" ht="12.75" hidden="false" customHeight="false" outlineLevel="0" collapsed="false">
      <c r="A15" s="0" t="s">
        <v>30</v>
      </c>
      <c r="B15" s="0" t="s">
        <v>11</v>
      </c>
      <c r="C15" s="0" t="n">
        <v>2003</v>
      </c>
      <c r="D15" s="0" t="n">
        <v>50</v>
      </c>
      <c r="E15" s="21" t="n">
        <v>36998</v>
      </c>
    </row>
    <row r="16" customFormat="false" ht="12.75" hidden="false" customHeight="false" outlineLevel="0" collapsed="false">
      <c r="A16" s="0" t="s">
        <v>31</v>
      </c>
      <c r="B16" s="0" t="s">
        <v>11</v>
      </c>
      <c r="C16" s="0" t="n">
        <v>2002</v>
      </c>
      <c r="D16" s="0" t="n">
        <v>50</v>
      </c>
      <c r="E16" s="21" t="n">
        <v>36998</v>
      </c>
    </row>
    <row r="17" customFormat="false" ht="12.75" hidden="false" customHeight="false" outlineLevel="0" collapsed="false">
      <c r="A17" s="0" t="s">
        <v>32</v>
      </c>
      <c r="B17" s="0" t="s">
        <v>11</v>
      </c>
      <c r="C17" s="0" t="n">
        <v>2003</v>
      </c>
      <c r="D17" s="0" t="n">
        <v>35</v>
      </c>
      <c r="E17" s="21" t="n">
        <v>36998</v>
      </c>
    </row>
    <row r="18" customFormat="false" ht="12.75" hidden="false" customHeight="false" outlineLevel="0" collapsed="false">
      <c r="A18" s="0" t="s">
        <v>33</v>
      </c>
      <c r="B18" s="0" t="s">
        <v>11</v>
      </c>
      <c r="C18" s="0" t="n">
        <v>2001</v>
      </c>
      <c r="D18" s="0" t="n">
        <v>25</v>
      </c>
      <c r="E18" s="21" t="n">
        <v>36998</v>
      </c>
    </row>
    <row r="19" customFormat="false" ht="12.75" hidden="false" customHeight="false" outlineLevel="0" collapsed="false">
      <c r="A19" s="0" t="s">
        <v>34</v>
      </c>
      <c r="B19" s="0" t="s">
        <v>11</v>
      </c>
      <c r="C19" s="0" t="n">
        <v>2001</v>
      </c>
      <c r="D19" s="0" t="n">
        <v>50</v>
      </c>
      <c r="E19" s="21" t="n">
        <v>36998</v>
      </c>
    </row>
    <row r="20" customFormat="false" ht="12.75" hidden="false" customHeight="false" outlineLevel="0" collapsed="false">
      <c r="A20" s="0" t="s">
        <v>35</v>
      </c>
      <c r="B20" s="0" t="s">
        <v>11</v>
      </c>
      <c r="C20" s="0" t="n">
        <v>2004</v>
      </c>
      <c r="D20" s="0" t="n">
        <v>25</v>
      </c>
      <c r="E20" s="21" t="n">
        <v>36998</v>
      </c>
    </row>
    <row r="21" customFormat="false" ht="12.75" hidden="false" customHeight="false" outlineLevel="0" collapsed="false">
      <c r="A21" s="0" t="s">
        <v>36</v>
      </c>
      <c r="B21" s="0" t="s">
        <v>5</v>
      </c>
      <c r="C21" s="0" t="n">
        <v>1949</v>
      </c>
      <c r="D21" s="0" t="n">
        <v>50</v>
      </c>
      <c r="E21" s="21" t="n">
        <v>36999</v>
      </c>
    </row>
    <row r="22" customFormat="false" ht="12.75" hidden="false" customHeight="false" outlineLevel="0" collapsed="false">
      <c r="A22" s="0" t="s">
        <v>37</v>
      </c>
      <c r="B22" s="0" t="s">
        <v>8</v>
      </c>
      <c r="C22" s="0" t="n">
        <v>1951</v>
      </c>
      <c r="D22" s="0" t="n">
        <v>50</v>
      </c>
      <c r="E22" s="21" t="n">
        <v>36999</v>
      </c>
    </row>
    <row r="23" customFormat="false" ht="12.75" hidden="false" customHeight="false" outlineLevel="0" collapsed="false">
      <c r="A23" s="0" t="s">
        <v>38</v>
      </c>
      <c r="B23" s="0" t="s">
        <v>8</v>
      </c>
      <c r="C23" s="0" t="n">
        <v>1951</v>
      </c>
      <c r="D23" s="0" t="n">
        <v>25</v>
      </c>
      <c r="E23" s="21" t="n">
        <v>36999</v>
      </c>
    </row>
    <row r="24" customFormat="false" ht="12.75" hidden="false" customHeight="false" outlineLevel="0" collapsed="false">
      <c r="A24" s="0" t="s">
        <v>39</v>
      </c>
      <c r="B24" s="0" t="s">
        <v>8</v>
      </c>
      <c r="C24" s="0" t="n">
        <v>1978</v>
      </c>
      <c r="D24" s="0" t="n">
        <v>25</v>
      </c>
      <c r="E24" s="21" t="n">
        <v>36999</v>
      </c>
    </row>
    <row r="25" customFormat="false" ht="12.75" hidden="false" customHeight="false" outlineLevel="0" collapsed="false">
      <c r="A25" s="0" t="s">
        <v>40</v>
      </c>
      <c r="B25" s="0" t="s">
        <v>8</v>
      </c>
      <c r="C25" s="0" t="n">
        <v>1975</v>
      </c>
      <c r="D25" s="0" t="n">
        <v>100</v>
      </c>
      <c r="E25" s="21" t="n">
        <v>36999</v>
      </c>
    </row>
    <row r="26" customFormat="false" ht="12.75" hidden="false" customHeight="false" outlineLevel="0" collapsed="false">
      <c r="A26" s="0" t="s">
        <v>41</v>
      </c>
      <c r="B26" s="0" t="s">
        <v>8</v>
      </c>
      <c r="C26" s="0" t="n">
        <v>1963</v>
      </c>
      <c r="D26" s="0" t="n">
        <v>50</v>
      </c>
      <c r="E26" s="21" t="n">
        <v>36999</v>
      </c>
    </row>
    <row r="27" customFormat="false" ht="12.75" hidden="false" customHeight="false" outlineLevel="0" collapsed="false">
      <c r="A27" s="0" t="s">
        <v>42</v>
      </c>
      <c r="B27" s="0" t="s">
        <v>8</v>
      </c>
      <c r="C27" s="0" t="n">
        <v>1955</v>
      </c>
      <c r="D27" s="0" t="n">
        <v>20</v>
      </c>
      <c r="E27" s="21" t="n">
        <v>36999</v>
      </c>
    </row>
    <row r="28" customFormat="false" ht="12.75" hidden="false" customHeight="false" outlineLevel="0" collapsed="false">
      <c r="A28" s="0" t="s">
        <v>43</v>
      </c>
      <c r="B28" s="0" t="s">
        <v>8</v>
      </c>
      <c r="C28" s="0" t="n">
        <v>1982</v>
      </c>
      <c r="D28" s="0" t="n">
        <v>25</v>
      </c>
      <c r="E28" s="21" t="n">
        <v>36999</v>
      </c>
    </row>
    <row r="29" customFormat="false" ht="12.75" hidden="false" customHeight="false" outlineLevel="0" collapsed="false">
      <c r="A29" s="0" t="s">
        <v>44</v>
      </c>
      <c r="B29" s="0" t="s">
        <v>8</v>
      </c>
      <c r="C29" s="0" t="n">
        <v>1958</v>
      </c>
      <c r="D29" s="0" t="n">
        <v>100</v>
      </c>
      <c r="E29" s="21" t="n">
        <v>36999</v>
      </c>
    </row>
    <row r="30" customFormat="false" ht="12.75" hidden="false" customHeight="false" outlineLevel="0" collapsed="false">
      <c r="A30" s="0" t="s">
        <v>45</v>
      </c>
      <c r="B30" s="0" t="s">
        <v>8</v>
      </c>
      <c r="C30" s="0" t="n">
        <v>1975</v>
      </c>
      <c r="D30" s="0" t="n">
        <v>50</v>
      </c>
      <c r="E30" s="21" t="n">
        <v>36999</v>
      </c>
    </row>
    <row r="31" customFormat="false" ht="12.75" hidden="false" customHeight="false" outlineLevel="0" collapsed="false">
      <c r="A31" s="0" t="s">
        <v>46</v>
      </c>
      <c r="B31" s="0" t="s">
        <v>8</v>
      </c>
      <c r="C31" s="0" t="n">
        <v>1958</v>
      </c>
      <c r="D31" s="0" t="n">
        <v>20</v>
      </c>
      <c r="E31" s="21" t="n">
        <v>36999</v>
      </c>
    </row>
    <row r="32" customFormat="false" ht="12.75" hidden="false" customHeight="false" outlineLevel="0" collapsed="false">
      <c r="A32" s="0" t="s">
        <v>47</v>
      </c>
      <c r="B32" s="0" t="s">
        <v>8</v>
      </c>
      <c r="C32" s="0" t="n">
        <v>1956</v>
      </c>
      <c r="D32" s="0" t="n">
        <v>15</v>
      </c>
      <c r="E32" s="21" t="n">
        <v>36999</v>
      </c>
    </row>
    <row r="33" customFormat="false" ht="12.75" hidden="false" customHeight="false" outlineLevel="0" collapsed="false">
      <c r="A33" s="0" t="s">
        <v>48</v>
      </c>
      <c r="B33" s="0" t="s">
        <v>8</v>
      </c>
      <c r="C33" s="0" t="n">
        <v>1963</v>
      </c>
      <c r="D33" s="0" t="n">
        <v>50</v>
      </c>
      <c r="E33" s="21" t="n">
        <v>36999</v>
      </c>
    </row>
    <row r="34" customFormat="false" ht="12.75" hidden="false" customHeight="false" outlineLevel="0" collapsed="false">
      <c r="A34" s="0" t="s">
        <v>49</v>
      </c>
      <c r="B34" s="0" t="s">
        <v>8</v>
      </c>
      <c r="C34" s="0" t="n">
        <v>1958</v>
      </c>
      <c r="D34" s="0" t="n">
        <v>25</v>
      </c>
      <c r="E34" s="21" t="n">
        <v>36999</v>
      </c>
    </row>
    <row r="35" customFormat="false" ht="12.75" hidden="false" customHeight="false" outlineLevel="0" collapsed="false">
      <c r="A35" s="0" t="s">
        <v>50</v>
      </c>
      <c r="B35" s="0" t="s">
        <v>8</v>
      </c>
      <c r="C35" s="0" t="n">
        <v>1953</v>
      </c>
      <c r="D35" s="0" t="n">
        <v>25</v>
      </c>
      <c r="E35" s="21" t="n">
        <v>36999</v>
      </c>
    </row>
    <row r="36" customFormat="false" ht="12.75" hidden="false" customHeight="false" outlineLevel="0" collapsed="false">
      <c r="A36" s="0" t="s">
        <v>51</v>
      </c>
      <c r="B36" s="0" t="s">
        <v>8</v>
      </c>
      <c r="C36" s="0" t="n">
        <v>1955</v>
      </c>
      <c r="D36" s="0" t="n">
        <v>25</v>
      </c>
      <c r="E36" s="21" t="n">
        <v>36999</v>
      </c>
    </row>
    <row r="37" customFormat="false" ht="12.75" hidden="false" customHeight="false" outlineLevel="0" collapsed="false">
      <c r="A37" s="0" t="s">
        <v>52</v>
      </c>
      <c r="B37" s="0" t="s">
        <v>8</v>
      </c>
      <c r="C37" s="0" t="n">
        <v>1958</v>
      </c>
      <c r="D37" s="0" t="n">
        <v>100</v>
      </c>
      <c r="E37" s="21" t="n">
        <v>36999</v>
      </c>
    </row>
    <row r="38" customFormat="false" ht="12.75" hidden="false" customHeight="false" outlineLevel="0" collapsed="false">
      <c r="A38" s="0" t="s">
        <v>53</v>
      </c>
      <c r="B38" s="0" t="s">
        <v>8</v>
      </c>
      <c r="C38" s="0" t="n">
        <v>1955</v>
      </c>
      <c r="D38" s="0" t="n">
        <v>20</v>
      </c>
      <c r="E38" s="21" t="n">
        <v>36999</v>
      </c>
    </row>
    <row r="39" customFormat="false" ht="12.75" hidden="false" customHeight="false" outlineLevel="0" collapsed="false">
      <c r="A39" s="0" t="s">
        <v>54</v>
      </c>
      <c r="B39" s="0" t="s">
        <v>8</v>
      </c>
      <c r="C39" s="0" t="n">
        <v>1955</v>
      </c>
      <c r="D39" s="0" t="n">
        <v>50</v>
      </c>
      <c r="E39" s="21" t="n">
        <v>36999</v>
      </c>
    </row>
    <row r="40" customFormat="false" ht="12.75" hidden="false" customHeight="false" outlineLevel="0" collapsed="false">
      <c r="A40" s="0" t="s">
        <v>55</v>
      </c>
      <c r="B40" s="0" t="s">
        <v>8</v>
      </c>
      <c r="C40" s="0" t="n">
        <v>1955</v>
      </c>
      <c r="D40" s="0" t="n">
        <v>250</v>
      </c>
      <c r="E40" s="21" t="n">
        <v>36999</v>
      </c>
    </row>
    <row r="41" customFormat="false" ht="12.75" hidden="false" customHeight="false" outlineLevel="0" collapsed="false">
      <c r="A41" s="0" t="s">
        <v>56</v>
      </c>
      <c r="B41" s="0" t="s">
        <v>8</v>
      </c>
      <c r="C41" s="0" t="n">
        <v>1955</v>
      </c>
      <c r="D41" s="0" t="n">
        <v>25</v>
      </c>
      <c r="E41" s="21" t="n">
        <v>36999</v>
      </c>
    </row>
    <row r="42" customFormat="false" ht="12.75" hidden="false" customHeight="false" outlineLevel="0" collapsed="false">
      <c r="A42" s="0" t="s">
        <v>57</v>
      </c>
      <c r="B42" s="0" t="s">
        <v>8</v>
      </c>
      <c r="C42" s="0" t="n">
        <v>1956</v>
      </c>
      <c r="D42" s="0" t="n">
        <v>100</v>
      </c>
      <c r="E42" s="21" t="n">
        <v>36999</v>
      </c>
    </row>
    <row r="43" customFormat="false" ht="12.75" hidden="false" customHeight="false" outlineLevel="0" collapsed="false">
      <c r="A43" s="0" t="s">
        <v>58</v>
      </c>
      <c r="B43" s="0" t="s">
        <v>8</v>
      </c>
      <c r="C43" s="0" t="n">
        <v>1960</v>
      </c>
      <c r="D43" s="0" t="n">
        <v>10</v>
      </c>
      <c r="E43" s="21" t="n">
        <v>36999</v>
      </c>
    </row>
    <row r="44" customFormat="false" ht="12.75" hidden="false" customHeight="false" outlineLevel="0" collapsed="false">
      <c r="A44" s="0" t="s">
        <v>59</v>
      </c>
      <c r="B44" s="0" t="s">
        <v>8</v>
      </c>
      <c r="C44" s="0" t="n">
        <v>1980</v>
      </c>
      <c r="D44" s="0" t="n">
        <v>5</v>
      </c>
      <c r="E44" s="21" t="n">
        <v>36999</v>
      </c>
    </row>
    <row r="45" customFormat="false" ht="12.75" hidden="false" customHeight="false" outlineLevel="0" collapsed="false">
      <c r="A45" s="0" t="s">
        <v>60</v>
      </c>
      <c r="B45" s="0" t="s">
        <v>8</v>
      </c>
      <c r="C45" s="0" t="n">
        <v>1967</v>
      </c>
      <c r="D45" s="0" t="n">
        <v>50</v>
      </c>
      <c r="E45" s="21" t="n">
        <v>36999</v>
      </c>
    </row>
    <row r="46" customFormat="false" ht="12.75" hidden="false" customHeight="false" outlineLevel="0" collapsed="false">
      <c r="A46" s="0" t="s">
        <v>61</v>
      </c>
      <c r="B46" s="0" t="s">
        <v>8</v>
      </c>
      <c r="C46" s="0" t="n">
        <v>1980</v>
      </c>
      <c r="D46" s="0" t="n">
        <v>25</v>
      </c>
      <c r="E46" s="21" t="n">
        <v>36999</v>
      </c>
    </row>
    <row r="47" customFormat="false" ht="12.75" hidden="false" customHeight="false" outlineLevel="0" collapsed="false">
      <c r="A47" s="0" t="s">
        <v>62</v>
      </c>
      <c r="B47" s="0" t="s">
        <v>8</v>
      </c>
      <c r="C47" s="0" t="n">
        <v>1959</v>
      </c>
      <c r="D47" s="0" t="n">
        <v>26</v>
      </c>
      <c r="E47" s="21" t="n">
        <v>36999</v>
      </c>
    </row>
    <row r="48" customFormat="false" ht="12.75" hidden="false" customHeight="false" outlineLevel="0" collapsed="false">
      <c r="A48" s="0" t="s">
        <v>63</v>
      </c>
      <c r="B48" s="0" t="s">
        <v>8</v>
      </c>
      <c r="C48" s="0" t="n">
        <v>1971</v>
      </c>
      <c r="D48" s="0" t="n">
        <v>100</v>
      </c>
      <c r="E48" s="21" t="n">
        <v>36999</v>
      </c>
    </row>
    <row r="49" customFormat="false" ht="12.75" hidden="false" customHeight="false" outlineLevel="0" collapsed="false">
      <c r="A49" s="0" t="s">
        <v>64</v>
      </c>
      <c r="B49" s="0" t="s">
        <v>8</v>
      </c>
      <c r="C49" s="0" t="n">
        <v>1959</v>
      </c>
      <c r="D49" s="0" t="n">
        <v>25</v>
      </c>
      <c r="E49" s="21" t="n">
        <v>36999</v>
      </c>
    </row>
    <row r="50" customFormat="false" ht="12.75" hidden="false" customHeight="false" outlineLevel="0" collapsed="false">
      <c r="A50" s="0" t="s">
        <v>65</v>
      </c>
      <c r="B50" s="0" t="s">
        <v>8</v>
      </c>
      <c r="C50" s="0" t="n">
        <v>1949</v>
      </c>
      <c r="D50" s="0" t="n">
        <v>50</v>
      </c>
      <c r="E50" s="21" t="n">
        <v>36999</v>
      </c>
    </row>
    <row r="51" customFormat="false" ht="12.75" hidden="false" customHeight="false" outlineLevel="0" collapsed="false">
      <c r="A51" s="0" t="s">
        <v>66</v>
      </c>
      <c r="B51" s="0" t="s">
        <v>8</v>
      </c>
      <c r="C51" s="0" t="n">
        <v>1958</v>
      </c>
      <c r="D51" s="0" t="n">
        <v>50</v>
      </c>
      <c r="E51" s="21" t="n">
        <v>36999</v>
      </c>
    </row>
    <row r="52" customFormat="false" ht="12.75" hidden="false" customHeight="false" outlineLevel="0" collapsed="false">
      <c r="A52" s="0" t="s">
        <v>67</v>
      </c>
      <c r="B52" s="0" t="s">
        <v>8</v>
      </c>
      <c r="C52" s="0" t="n">
        <v>1969</v>
      </c>
      <c r="D52" s="0" t="n">
        <v>50</v>
      </c>
      <c r="E52" s="21" t="n">
        <v>36999</v>
      </c>
    </row>
    <row r="53" customFormat="false" ht="12.75" hidden="false" customHeight="false" outlineLevel="0" collapsed="false">
      <c r="A53" s="0" t="s">
        <v>68</v>
      </c>
      <c r="B53" s="0" t="s">
        <v>8</v>
      </c>
      <c r="C53" s="0" t="n">
        <v>1989</v>
      </c>
      <c r="D53" s="0" t="n">
        <v>25</v>
      </c>
      <c r="E53" s="21" t="n">
        <v>36999</v>
      </c>
    </row>
    <row r="54" customFormat="false" ht="12.75" hidden="false" customHeight="false" outlineLevel="0" collapsed="false">
      <c r="A54" s="0" t="s">
        <v>69</v>
      </c>
      <c r="B54" s="0" t="s">
        <v>8</v>
      </c>
      <c r="C54" s="0" t="n">
        <v>1951</v>
      </c>
      <c r="D54" s="0" t="n">
        <v>20</v>
      </c>
      <c r="E54" s="21" t="n">
        <v>36999</v>
      </c>
    </row>
    <row r="55" customFormat="false" ht="12.75" hidden="false" customHeight="false" outlineLevel="0" collapsed="false">
      <c r="A55" s="0" t="s">
        <v>70</v>
      </c>
      <c r="B55" s="0" t="s">
        <v>8</v>
      </c>
      <c r="C55" s="0" t="n">
        <v>1956</v>
      </c>
      <c r="D55" s="0" t="n">
        <v>25</v>
      </c>
      <c r="E55" s="21" t="n">
        <v>36999</v>
      </c>
    </row>
    <row r="56" customFormat="false" ht="12.75" hidden="false" customHeight="false" outlineLevel="0" collapsed="false">
      <c r="A56" s="0" t="s">
        <v>71</v>
      </c>
      <c r="B56" s="0" t="s">
        <v>8</v>
      </c>
      <c r="C56" s="0" t="n">
        <v>1955</v>
      </c>
      <c r="D56" s="0" t="n">
        <v>20</v>
      </c>
      <c r="E56" s="21" t="n">
        <v>36999</v>
      </c>
    </row>
    <row r="57" customFormat="false" ht="12.75" hidden="false" customHeight="false" outlineLevel="0" collapsed="false">
      <c r="A57" s="0" t="s">
        <v>72</v>
      </c>
      <c r="B57" s="0" t="s">
        <v>8</v>
      </c>
      <c r="C57" s="0" t="n">
        <v>1948</v>
      </c>
      <c r="D57" s="0" t="n">
        <v>50</v>
      </c>
      <c r="E57" s="21" t="n">
        <v>36999</v>
      </c>
    </row>
    <row r="58" customFormat="false" ht="12.75" hidden="false" customHeight="false" outlineLevel="0" collapsed="false">
      <c r="A58" s="0" t="s">
        <v>73</v>
      </c>
      <c r="B58" s="0" t="s">
        <v>8</v>
      </c>
      <c r="C58" s="0" t="n">
        <v>1955</v>
      </c>
      <c r="D58" s="0" t="n">
        <v>25</v>
      </c>
      <c r="E58" s="21" t="n">
        <v>36999</v>
      </c>
    </row>
    <row r="59" customFormat="false" ht="12.75" hidden="false" customHeight="false" outlineLevel="0" collapsed="false">
      <c r="A59" s="0" t="s">
        <v>74</v>
      </c>
      <c r="B59" s="0" t="s">
        <v>8</v>
      </c>
      <c r="C59" s="0" t="n">
        <v>1956</v>
      </c>
      <c r="D59" s="0" t="n">
        <v>100</v>
      </c>
      <c r="E59" s="21" t="n">
        <v>36999</v>
      </c>
    </row>
    <row r="60" customFormat="false" ht="12.75" hidden="false" customHeight="false" outlineLevel="0" collapsed="false">
      <c r="A60" s="0" t="s">
        <v>75</v>
      </c>
      <c r="B60" s="0" t="s">
        <v>8</v>
      </c>
      <c r="C60" s="0" t="n">
        <v>1951</v>
      </c>
      <c r="D60" s="0" t="n">
        <v>50</v>
      </c>
      <c r="E60" s="21" t="n">
        <v>36999</v>
      </c>
    </row>
    <row r="61" customFormat="false" ht="12.75" hidden="false" customHeight="false" outlineLevel="0" collapsed="false">
      <c r="A61" s="0" t="s">
        <v>76</v>
      </c>
      <c r="B61" s="0" t="s">
        <v>8</v>
      </c>
      <c r="C61" s="0" t="n">
        <v>1959</v>
      </c>
      <c r="D61" s="0" t="n">
        <v>25</v>
      </c>
      <c r="E61" s="21" t="n">
        <v>36999</v>
      </c>
    </row>
    <row r="62" customFormat="false" ht="12.75" hidden="false" customHeight="false" outlineLevel="0" collapsed="false">
      <c r="A62" s="0" t="s">
        <v>77</v>
      </c>
      <c r="B62" s="0" t="s">
        <v>8</v>
      </c>
      <c r="C62" s="0" t="n">
        <v>1958</v>
      </c>
      <c r="D62" s="0" t="n">
        <v>25</v>
      </c>
      <c r="E62" s="21" t="n">
        <v>36999</v>
      </c>
    </row>
    <row r="63" customFormat="false" ht="12.75" hidden="false" customHeight="false" outlineLevel="0" collapsed="false">
      <c r="A63" s="0" t="s">
        <v>78</v>
      </c>
      <c r="B63" s="0" t="s">
        <v>8</v>
      </c>
      <c r="C63" s="0" t="n">
        <v>1955</v>
      </c>
      <c r="D63" s="0" t="n">
        <v>35</v>
      </c>
      <c r="E63" s="21" t="n">
        <v>36999</v>
      </c>
    </row>
    <row r="64" customFormat="false" ht="12.75" hidden="false" customHeight="false" outlineLevel="0" collapsed="false">
      <c r="A64" s="0" t="s">
        <v>79</v>
      </c>
      <c r="B64" s="0" t="s">
        <v>8</v>
      </c>
      <c r="C64" s="0" t="n">
        <v>1956</v>
      </c>
      <c r="D64" s="0" t="n">
        <v>25</v>
      </c>
      <c r="E64" s="21" t="n">
        <v>36999</v>
      </c>
    </row>
    <row r="65" customFormat="false" ht="12.75" hidden="false" customHeight="false" outlineLevel="0" collapsed="false">
      <c r="A65" s="0" t="s">
        <v>80</v>
      </c>
      <c r="B65" s="0" t="s">
        <v>8</v>
      </c>
      <c r="C65" s="0" t="n">
        <v>1984</v>
      </c>
      <c r="D65" s="0" t="n">
        <v>50</v>
      </c>
      <c r="E65" s="21" t="n">
        <v>36999</v>
      </c>
    </row>
    <row r="66" customFormat="false" ht="12.75" hidden="false" customHeight="false" outlineLevel="0" collapsed="false">
      <c r="A66" s="0" t="s">
        <v>81</v>
      </c>
      <c r="B66" s="0" t="s">
        <v>8</v>
      </c>
      <c r="C66" s="0" t="n">
        <v>1958</v>
      </c>
      <c r="D66" s="0" t="n">
        <v>25</v>
      </c>
      <c r="E66" s="21" t="n">
        <v>36999</v>
      </c>
    </row>
    <row r="67" customFormat="false" ht="12.75" hidden="false" customHeight="false" outlineLevel="0" collapsed="false">
      <c r="A67" s="0" t="s">
        <v>82</v>
      </c>
      <c r="B67" s="0" t="s">
        <v>8</v>
      </c>
      <c r="C67" s="0" t="n">
        <v>1990</v>
      </c>
      <c r="D67" s="0" t="n">
        <v>100</v>
      </c>
      <c r="E67" s="21" t="n">
        <v>36999</v>
      </c>
    </row>
    <row r="68" customFormat="false" ht="12.75" hidden="false" customHeight="false" outlineLevel="0" collapsed="false">
      <c r="A68" s="0" t="s">
        <v>83</v>
      </c>
      <c r="B68" s="0" t="s">
        <v>8</v>
      </c>
      <c r="C68" s="0" t="n">
        <v>1979</v>
      </c>
      <c r="D68" s="0" t="n">
        <v>200</v>
      </c>
      <c r="E68" s="21" t="n">
        <v>36999</v>
      </c>
    </row>
    <row r="69" customFormat="false" ht="12.75" hidden="false" customHeight="false" outlineLevel="0" collapsed="false">
      <c r="A69" s="0" t="s">
        <v>84</v>
      </c>
      <c r="B69" s="0" t="s">
        <v>8</v>
      </c>
      <c r="C69" s="0" t="n">
        <v>1967</v>
      </c>
      <c r="D69" s="0" t="n">
        <v>50</v>
      </c>
      <c r="E69" s="21" t="n">
        <v>36999</v>
      </c>
    </row>
    <row r="70" customFormat="false" ht="12.75" hidden="false" customHeight="false" outlineLevel="0" collapsed="false">
      <c r="A70" s="0" t="s">
        <v>85</v>
      </c>
      <c r="B70" s="0" t="s">
        <v>8</v>
      </c>
      <c r="C70" s="0" t="n">
        <v>1958</v>
      </c>
      <c r="D70" s="0" t="n">
        <v>20</v>
      </c>
      <c r="E70" s="21" t="n">
        <v>36999</v>
      </c>
    </row>
    <row r="71" customFormat="false" ht="12.75" hidden="false" customHeight="false" outlineLevel="0" collapsed="false">
      <c r="A71" s="0" t="s">
        <v>86</v>
      </c>
      <c r="B71" s="0" t="s">
        <v>9</v>
      </c>
      <c r="C71" s="0" t="n">
        <v>2005</v>
      </c>
      <c r="D71" s="0" t="n">
        <v>30</v>
      </c>
      <c r="E71" s="21" t="n">
        <v>36999</v>
      </c>
    </row>
    <row r="72" customFormat="false" ht="12.75" hidden="false" customHeight="false" outlineLevel="0" collapsed="false">
      <c r="A72" s="0" t="s">
        <v>87</v>
      </c>
      <c r="B72" s="0" t="s">
        <v>9</v>
      </c>
      <c r="C72" s="0" t="n">
        <v>2004</v>
      </c>
      <c r="D72" s="0" t="n">
        <v>50</v>
      </c>
      <c r="E72" s="21" t="n">
        <v>36999</v>
      </c>
    </row>
    <row r="73" customFormat="false" ht="12.75" hidden="false" customHeight="false" outlineLevel="0" collapsed="false">
      <c r="A73" s="0" t="s">
        <v>88</v>
      </c>
      <c r="B73" s="0" t="s">
        <v>9</v>
      </c>
      <c r="D73" s="0" t="n">
        <v>25</v>
      </c>
      <c r="E73" s="21" t="n">
        <v>36999</v>
      </c>
    </row>
    <row r="74" customFormat="false" ht="12.75" hidden="false" customHeight="false" outlineLevel="0" collapsed="false">
      <c r="A74" s="0" t="s">
        <v>89</v>
      </c>
      <c r="B74" s="0" t="s">
        <v>9</v>
      </c>
      <c r="C74" s="0" t="n">
        <v>2003</v>
      </c>
      <c r="D74" s="0" t="n">
        <v>60</v>
      </c>
      <c r="E74" s="21" t="n">
        <v>36999</v>
      </c>
    </row>
    <row r="75" customFormat="false" ht="12.75" hidden="false" customHeight="false" outlineLevel="0" collapsed="false">
      <c r="A75" s="0" t="s">
        <v>90</v>
      </c>
      <c r="B75" s="0" t="s">
        <v>9</v>
      </c>
      <c r="D75" s="0" t="n">
        <v>100</v>
      </c>
      <c r="E75" s="21" t="n">
        <v>36999</v>
      </c>
    </row>
    <row r="76" customFormat="false" ht="12.75" hidden="false" customHeight="false" outlineLevel="0" collapsed="false">
      <c r="A76" s="0" t="s">
        <v>91</v>
      </c>
      <c r="B76" s="0" t="s">
        <v>9</v>
      </c>
      <c r="C76" s="0" t="n">
        <v>2003</v>
      </c>
      <c r="D76" s="0" t="n">
        <v>10</v>
      </c>
      <c r="E76" s="21" t="n">
        <v>36999</v>
      </c>
    </row>
    <row r="77" customFormat="false" ht="12.75" hidden="false" customHeight="false" outlineLevel="0" collapsed="false">
      <c r="A77" s="0" t="s">
        <v>92</v>
      </c>
      <c r="B77" s="0" t="s">
        <v>11</v>
      </c>
      <c r="C77" s="0" t="n">
        <v>2005</v>
      </c>
      <c r="D77" s="0" t="n">
        <v>100</v>
      </c>
      <c r="E77" s="21" t="n">
        <v>36999</v>
      </c>
    </row>
    <row r="78" customFormat="false" ht="12.75" hidden="false" customHeight="false" outlineLevel="0" collapsed="false">
      <c r="A78" s="0" t="s">
        <v>93</v>
      </c>
      <c r="B78" s="0" t="s">
        <v>11</v>
      </c>
      <c r="C78" s="0" t="n">
        <v>2003</v>
      </c>
      <c r="D78" s="0" t="n">
        <v>20</v>
      </c>
      <c r="E78" s="21" t="n">
        <v>36999</v>
      </c>
    </row>
    <row r="79" customFormat="false" ht="12.75" hidden="false" customHeight="false" outlineLevel="0" collapsed="false">
      <c r="A79" s="0" t="s">
        <v>94</v>
      </c>
      <c r="B79" s="0" t="s">
        <v>11</v>
      </c>
      <c r="C79" s="0" t="n">
        <v>2000</v>
      </c>
      <c r="D79" s="0" t="n">
        <v>25</v>
      </c>
      <c r="E79" s="21" t="n">
        <v>36999</v>
      </c>
    </row>
    <row r="80" customFormat="false" ht="12.75" hidden="false" customHeight="false" outlineLevel="0" collapsed="false">
      <c r="A80" s="0" t="s">
        <v>95</v>
      </c>
      <c r="B80" s="0" t="s">
        <v>11</v>
      </c>
      <c r="C80" s="0" t="n">
        <v>2002</v>
      </c>
      <c r="D80" s="0" t="n">
        <v>25</v>
      </c>
      <c r="E80" s="21" t="n">
        <v>36999</v>
      </c>
    </row>
    <row r="81" customFormat="false" ht="12.75" hidden="false" customHeight="false" outlineLevel="0" collapsed="false">
      <c r="A81" s="0" t="s">
        <v>96</v>
      </c>
      <c r="B81" s="0" t="s">
        <v>11</v>
      </c>
      <c r="C81" s="0" t="n">
        <v>2004</v>
      </c>
      <c r="D81" s="0" t="n">
        <v>25</v>
      </c>
      <c r="E81" s="21" t="n">
        <v>36999</v>
      </c>
    </row>
    <row r="82" customFormat="false" ht="12.75" hidden="false" customHeight="false" outlineLevel="0" collapsed="false">
      <c r="A82" s="0" t="s">
        <v>97</v>
      </c>
      <c r="B82" s="0" t="s">
        <v>12</v>
      </c>
      <c r="C82" s="0" t="n">
        <v>1968</v>
      </c>
      <c r="D82" s="0" t="n">
        <v>500</v>
      </c>
      <c r="E82" s="21" t="n">
        <v>36999</v>
      </c>
    </row>
    <row r="83" customFormat="false" ht="12.75" hidden="false" customHeight="false" outlineLevel="0" collapsed="false">
      <c r="A83" s="0" t="s">
        <v>98</v>
      </c>
      <c r="B83" s="0" t="s">
        <v>12</v>
      </c>
      <c r="C83" s="0" t="n">
        <v>2004</v>
      </c>
      <c r="D83" s="0" t="n">
        <v>50</v>
      </c>
      <c r="E83" s="21" t="n">
        <v>36999</v>
      </c>
    </row>
    <row r="84" customFormat="false" ht="12.75" hidden="false" customHeight="false" outlineLevel="0" collapsed="false">
      <c r="A84" s="0" t="s">
        <v>99</v>
      </c>
      <c r="B84" s="0" t="s">
        <v>12</v>
      </c>
      <c r="C84" s="0" t="n">
        <v>1967</v>
      </c>
      <c r="D84" s="0" t="n">
        <v>25</v>
      </c>
      <c r="E84" s="21" t="n">
        <v>36999</v>
      </c>
    </row>
    <row r="85" customFormat="false" ht="12.75" hidden="false" customHeight="false" outlineLevel="0" collapsed="false">
      <c r="A85" s="0" t="s">
        <v>100</v>
      </c>
      <c r="B85" s="0" t="s">
        <v>12</v>
      </c>
      <c r="C85" s="0" t="n">
        <v>1951</v>
      </c>
      <c r="D85" s="0" t="n">
        <v>25</v>
      </c>
      <c r="E85" s="21" t="n">
        <v>36999</v>
      </c>
    </row>
    <row r="86" customFormat="false" ht="12.75" hidden="false" customHeight="false" outlineLevel="0" collapsed="false">
      <c r="A86" s="0" t="s">
        <v>101</v>
      </c>
      <c r="B86" s="0" t="s">
        <v>5</v>
      </c>
      <c r="C86" s="0" t="n">
        <v>2004</v>
      </c>
      <c r="D86" s="0" t="n">
        <v>50</v>
      </c>
      <c r="E86" s="21" t="n">
        <v>37000</v>
      </c>
    </row>
    <row r="87" customFormat="false" ht="12.75" hidden="false" customHeight="false" outlineLevel="0" collapsed="false">
      <c r="A87" s="0" t="s">
        <v>102</v>
      </c>
      <c r="B87" s="0" t="s">
        <v>8</v>
      </c>
      <c r="C87" s="0" t="n">
        <v>1980</v>
      </c>
      <c r="D87" s="0" t="n">
        <v>50</v>
      </c>
      <c r="E87" s="21" t="n">
        <v>37000</v>
      </c>
    </row>
    <row r="88" customFormat="false" ht="12.75" hidden="false" customHeight="false" outlineLevel="0" collapsed="false">
      <c r="A88" s="0" t="s">
        <v>103</v>
      </c>
      <c r="B88" s="0" t="s">
        <v>8</v>
      </c>
      <c r="C88" s="0" t="n">
        <v>1990</v>
      </c>
      <c r="D88" s="0" t="n">
        <v>50</v>
      </c>
      <c r="E88" s="21" t="n">
        <v>37000</v>
      </c>
    </row>
    <row r="89" customFormat="false" ht="12.75" hidden="false" customHeight="false" outlineLevel="0" collapsed="false">
      <c r="A89" s="0" t="s">
        <v>104</v>
      </c>
      <c r="B89" s="0" t="s">
        <v>8</v>
      </c>
      <c r="C89" s="0" t="n">
        <v>1955</v>
      </c>
      <c r="D89" s="0" t="n">
        <v>150</v>
      </c>
      <c r="E89" s="21" t="n">
        <v>37000</v>
      </c>
    </row>
    <row r="90" customFormat="false" ht="12.75" hidden="false" customHeight="false" outlineLevel="0" collapsed="false">
      <c r="A90" s="0" t="s">
        <v>105</v>
      </c>
      <c r="B90" s="0" t="s">
        <v>8</v>
      </c>
      <c r="C90" s="0" t="n">
        <v>1958</v>
      </c>
      <c r="D90" s="0" t="n">
        <v>100</v>
      </c>
      <c r="E90" s="21" t="n">
        <v>37000</v>
      </c>
    </row>
    <row r="91" customFormat="false" ht="12.75" hidden="false" customHeight="false" outlineLevel="0" collapsed="false">
      <c r="A91" s="0" t="s">
        <v>106</v>
      </c>
      <c r="B91" s="0" t="s">
        <v>8</v>
      </c>
      <c r="C91" s="0" t="n">
        <v>1989</v>
      </c>
      <c r="D91" s="0" t="n">
        <v>50</v>
      </c>
      <c r="E91" s="21" t="n">
        <v>37000</v>
      </c>
    </row>
    <row r="92" customFormat="false" ht="12.75" hidden="false" customHeight="false" outlineLevel="0" collapsed="false">
      <c r="A92" s="0" t="s">
        <v>107</v>
      </c>
      <c r="B92" s="0" t="s">
        <v>8</v>
      </c>
      <c r="C92" s="0" t="n">
        <v>1956</v>
      </c>
      <c r="D92" s="0" t="n">
        <v>25</v>
      </c>
      <c r="E92" s="21" t="n">
        <v>37000</v>
      </c>
    </row>
    <row r="93" customFormat="false" ht="12.75" hidden="false" customHeight="false" outlineLevel="0" collapsed="false">
      <c r="A93" s="0" t="s">
        <v>108</v>
      </c>
      <c r="B93" s="0" t="s">
        <v>8</v>
      </c>
      <c r="C93" s="0" t="n">
        <v>1989</v>
      </c>
      <c r="D93" s="0" t="n">
        <v>50</v>
      </c>
      <c r="E93" s="21" t="n">
        <v>37000</v>
      </c>
    </row>
    <row r="94" customFormat="false" ht="12.75" hidden="false" customHeight="false" outlineLevel="0" collapsed="false">
      <c r="A94" s="0" t="s">
        <v>109</v>
      </c>
      <c r="B94" s="0" t="s">
        <v>8</v>
      </c>
      <c r="C94" s="0" t="n">
        <v>1951</v>
      </c>
      <c r="D94" s="0" t="n">
        <v>35</v>
      </c>
      <c r="E94" s="21" t="n">
        <v>37000</v>
      </c>
    </row>
    <row r="95" customFormat="false" ht="12.75" hidden="false" customHeight="false" outlineLevel="0" collapsed="false">
      <c r="A95" s="0" t="s">
        <v>110</v>
      </c>
      <c r="B95" s="0" t="s">
        <v>8</v>
      </c>
      <c r="C95" s="0" t="n">
        <v>1951</v>
      </c>
      <c r="D95" s="0" t="n">
        <v>50</v>
      </c>
      <c r="E95" s="21" t="n">
        <v>37000</v>
      </c>
    </row>
    <row r="96" customFormat="false" ht="12.75" hidden="false" customHeight="false" outlineLevel="0" collapsed="false">
      <c r="A96" s="0" t="s">
        <v>111</v>
      </c>
      <c r="B96" s="0" t="s">
        <v>8</v>
      </c>
      <c r="C96" s="0" t="n">
        <v>1956</v>
      </c>
      <c r="D96" s="0" t="n">
        <v>25</v>
      </c>
      <c r="E96" s="21" t="n">
        <v>37000</v>
      </c>
    </row>
    <row r="97" customFormat="false" ht="12.75" hidden="false" customHeight="false" outlineLevel="0" collapsed="false">
      <c r="A97" s="0" t="s">
        <v>112</v>
      </c>
      <c r="B97" s="0" t="s">
        <v>8</v>
      </c>
      <c r="C97" s="0" t="n">
        <v>1956</v>
      </c>
      <c r="D97" s="0" t="n">
        <v>75</v>
      </c>
      <c r="E97" s="21" t="n">
        <v>37000</v>
      </c>
    </row>
    <row r="98" customFormat="false" ht="12.75" hidden="false" customHeight="false" outlineLevel="0" collapsed="false">
      <c r="A98" s="0" t="s">
        <v>113</v>
      </c>
      <c r="B98" s="0" t="s">
        <v>8</v>
      </c>
      <c r="C98" s="0" t="n">
        <v>1948</v>
      </c>
      <c r="D98" s="0" t="n">
        <v>10</v>
      </c>
      <c r="E98" s="21" t="n">
        <v>37000</v>
      </c>
    </row>
    <row r="99" customFormat="false" ht="12.75" hidden="false" customHeight="false" outlineLevel="0" collapsed="false">
      <c r="A99" s="0" t="s">
        <v>114</v>
      </c>
      <c r="B99" s="0" t="s">
        <v>8</v>
      </c>
      <c r="C99" s="0" t="n">
        <v>1973</v>
      </c>
      <c r="D99" s="0" t="n">
        <v>50</v>
      </c>
      <c r="E99" s="21" t="n">
        <v>37000</v>
      </c>
    </row>
    <row r="100" customFormat="false" ht="12.75" hidden="false" customHeight="false" outlineLevel="0" collapsed="false">
      <c r="A100" s="0" t="s">
        <v>115</v>
      </c>
      <c r="B100" s="0" t="s">
        <v>8</v>
      </c>
      <c r="C100" s="0" t="n">
        <v>1951</v>
      </c>
      <c r="D100" s="0" t="n">
        <v>51</v>
      </c>
      <c r="E100" s="21" t="n">
        <v>37000</v>
      </c>
    </row>
    <row r="101" customFormat="false" ht="12.75" hidden="false" customHeight="false" outlineLevel="0" collapsed="false">
      <c r="A101" s="0" t="s">
        <v>116</v>
      </c>
      <c r="B101" s="0" t="s">
        <v>8</v>
      </c>
      <c r="C101" s="0" t="n">
        <v>1949</v>
      </c>
      <c r="D101" s="0" t="n">
        <v>25</v>
      </c>
      <c r="E101" s="21" t="n">
        <v>37000</v>
      </c>
    </row>
    <row r="102" customFormat="false" ht="12.75" hidden="false" customHeight="false" outlineLevel="0" collapsed="false">
      <c r="A102" s="0" t="s">
        <v>117</v>
      </c>
      <c r="B102" s="0" t="s">
        <v>8</v>
      </c>
      <c r="C102" s="0" t="n">
        <v>1967</v>
      </c>
      <c r="D102" s="0" t="n">
        <v>100</v>
      </c>
      <c r="E102" s="21" t="n">
        <v>37000</v>
      </c>
    </row>
    <row r="103" customFormat="false" ht="12.75" hidden="false" customHeight="false" outlineLevel="0" collapsed="false">
      <c r="A103" s="0" t="s">
        <v>118</v>
      </c>
      <c r="B103" s="0" t="s">
        <v>9</v>
      </c>
      <c r="C103" s="0" t="n">
        <v>2005</v>
      </c>
      <c r="D103" s="0" t="n">
        <v>50</v>
      </c>
      <c r="E103" s="21" t="n">
        <v>37000</v>
      </c>
    </row>
    <row r="104" customFormat="false" ht="12.75" hidden="false" customHeight="false" outlineLevel="0" collapsed="false">
      <c r="A104" s="0" t="s">
        <v>119</v>
      </c>
      <c r="B104" s="0" t="s">
        <v>11</v>
      </c>
      <c r="C104" s="0" t="n">
        <v>2003</v>
      </c>
      <c r="D104" s="0" t="n">
        <v>30</v>
      </c>
      <c r="E104" s="21" t="n">
        <v>37000</v>
      </c>
    </row>
    <row r="105" customFormat="false" ht="12.75" hidden="false" customHeight="false" outlineLevel="0" collapsed="false">
      <c r="A105" s="0" t="s">
        <v>120</v>
      </c>
      <c r="B105" s="0" t="s">
        <v>11</v>
      </c>
      <c r="C105" s="0" t="n">
        <v>2001</v>
      </c>
      <c r="D105" s="0" t="n">
        <v>25</v>
      </c>
      <c r="E105" s="21" t="n">
        <v>37000</v>
      </c>
    </row>
    <row r="106" customFormat="false" ht="12.75" hidden="false" customHeight="false" outlineLevel="0" collapsed="false">
      <c r="A106" s="0" t="s">
        <v>121</v>
      </c>
      <c r="B106" s="0" t="s">
        <v>12</v>
      </c>
      <c r="D106" s="0" t="n">
        <v>1</v>
      </c>
      <c r="E106" s="21" t="n">
        <v>37000</v>
      </c>
    </row>
    <row r="107" customFormat="false" ht="12.75" hidden="false" customHeight="false" outlineLevel="0" collapsed="false">
      <c r="A107" s="0" t="s">
        <v>122</v>
      </c>
      <c r="B107" s="0" t="s">
        <v>12</v>
      </c>
      <c r="D107" s="0" t="n">
        <v>1</v>
      </c>
      <c r="E107" s="21" t="n">
        <v>37000</v>
      </c>
    </row>
    <row r="108" customFormat="false" ht="12.75" hidden="false" customHeight="false" outlineLevel="0" collapsed="false">
      <c r="A108" s="0" t="s">
        <v>123</v>
      </c>
      <c r="B108" s="0" t="s">
        <v>12</v>
      </c>
      <c r="C108" s="0" t="n">
        <v>1948</v>
      </c>
      <c r="D108" s="0" t="n">
        <v>25</v>
      </c>
      <c r="E108" s="21" t="n">
        <v>37000</v>
      </c>
    </row>
    <row r="109" customFormat="false" ht="12.75" hidden="false" customHeight="false" outlineLevel="0" collapsed="false">
      <c r="A109" s="0" t="s">
        <v>124</v>
      </c>
      <c r="B109" s="0" t="s">
        <v>6</v>
      </c>
      <c r="C109" s="0" t="n">
        <v>2004</v>
      </c>
      <c r="D109" s="0" t="n">
        <v>25</v>
      </c>
      <c r="E109" s="21" t="n">
        <v>37001</v>
      </c>
    </row>
    <row r="110" customFormat="false" ht="12.75" hidden="false" customHeight="false" outlineLevel="0" collapsed="false">
      <c r="A110" s="0" t="s">
        <v>125</v>
      </c>
      <c r="B110" s="0" t="s">
        <v>6</v>
      </c>
      <c r="D110" s="0" t="n">
        <v>25</v>
      </c>
      <c r="E110" s="21" t="n">
        <v>37001</v>
      </c>
    </row>
    <row r="111" customFormat="false" ht="12.75" hidden="false" customHeight="false" outlineLevel="0" collapsed="false">
      <c r="A111" s="0" t="s">
        <v>126</v>
      </c>
      <c r="B111" s="0" t="s">
        <v>8</v>
      </c>
      <c r="C111" s="0" t="n">
        <v>1959</v>
      </c>
      <c r="D111" s="0" t="n">
        <v>20</v>
      </c>
      <c r="E111" s="21" t="n">
        <v>37001</v>
      </c>
    </row>
    <row r="112" customFormat="false" ht="12.75" hidden="false" customHeight="false" outlineLevel="0" collapsed="false">
      <c r="A112" s="0" t="s">
        <v>127</v>
      </c>
      <c r="B112" s="0" t="s">
        <v>8</v>
      </c>
      <c r="C112" s="0" t="n">
        <v>1955</v>
      </c>
      <c r="D112" s="0" t="n">
        <v>50</v>
      </c>
      <c r="E112" s="21" t="n">
        <v>37001</v>
      </c>
    </row>
    <row r="113" customFormat="false" ht="12.75" hidden="false" customHeight="false" outlineLevel="0" collapsed="false">
      <c r="A113" s="0" t="s">
        <v>128</v>
      </c>
      <c r="B113" s="0" t="s">
        <v>8</v>
      </c>
      <c r="C113" s="0" t="n">
        <v>1985</v>
      </c>
      <c r="D113" s="0" t="n">
        <v>100</v>
      </c>
      <c r="E113" s="21" t="n">
        <v>37001</v>
      </c>
    </row>
    <row r="114" customFormat="false" ht="12.75" hidden="false" customHeight="false" outlineLevel="0" collapsed="false">
      <c r="A114" s="0" t="s">
        <v>129</v>
      </c>
      <c r="B114" s="0" t="s">
        <v>8</v>
      </c>
      <c r="C114" s="0" t="n">
        <v>1986</v>
      </c>
      <c r="D114" s="0" t="n">
        <v>25</v>
      </c>
      <c r="E114" s="21" t="n">
        <v>37001</v>
      </c>
    </row>
    <row r="115" customFormat="false" ht="12.75" hidden="false" customHeight="false" outlineLevel="0" collapsed="false">
      <c r="A115" s="0" t="s">
        <v>130</v>
      </c>
      <c r="B115" s="0" t="s">
        <v>8</v>
      </c>
      <c r="C115" s="0" t="n">
        <v>1956</v>
      </c>
      <c r="D115" s="0" t="n">
        <v>15</v>
      </c>
      <c r="E115" s="21" t="n">
        <v>37001</v>
      </c>
    </row>
    <row r="116" customFormat="false" ht="12.75" hidden="false" customHeight="false" outlineLevel="0" collapsed="false">
      <c r="A116" s="0" t="s">
        <v>131</v>
      </c>
      <c r="B116" s="0" t="s">
        <v>8</v>
      </c>
      <c r="C116" s="0" t="n">
        <v>1955</v>
      </c>
      <c r="D116" s="0" t="n">
        <v>20</v>
      </c>
      <c r="E116" s="21" t="n">
        <v>37001</v>
      </c>
    </row>
    <row r="117" customFormat="false" ht="12.75" hidden="false" customHeight="false" outlineLevel="0" collapsed="false">
      <c r="A117" s="0" t="s">
        <v>132</v>
      </c>
      <c r="B117" s="0" t="s">
        <v>8</v>
      </c>
      <c r="C117" s="0" t="n">
        <v>1979</v>
      </c>
      <c r="D117" s="0" t="n">
        <v>25</v>
      </c>
      <c r="E117" s="21" t="n">
        <v>37001</v>
      </c>
    </row>
    <row r="118" customFormat="false" ht="12.75" hidden="false" customHeight="false" outlineLevel="0" collapsed="false">
      <c r="A118" s="0" t="s">
        <v>133</v>
      </c>
      <c r="B118" s="0" t="s">
        <v>8</v>
      </c>
      <c r="C118" s="0" t="n">
        <v>1990</v>
      </c>
      <c r="D118" s="0" t="n">
        <v>100</v>
      </c>
      <c r="E118" s="21" t="n">
        <v>37001</v>
      </c>
    </row>
    <row r="119" customFormat="false" ht="12.75" hidden="false" customHeight="false" outlineLevel="0" collapsed="false">
      <c r="A119" s="0" t="s">
        <v>134</v>
      </c>
      <c r="B119" s="0" t="s">
        <v>8</v>
      </c>
      <c r="C119" s="0" t="n">
        <v>1956</v>
      </c>
      <c r="D119" s="0" t="n">
        <v>15</v>
      </c>
      <c r="E119" s="21" t="n">
        <v>37001</v>
      </c>
    </row>
    <row r="120" customFormat="false" ht="12.75" hidden="false" customHeight="false" outlineLevel="0" collapsed="false">
      <c r="A120" s="0" t="s">
        <v>135</v>
      </c>
      <c r="B120" s="0" t="s">
        <v>8</v>
      </c>
      <c r="C120" s="0" t="n">
        <v>1956</v>
      </c>
      <c r="D120" s="0" t="n">
        <v>15</v>
      </c>
      <c r="E120" s="21" t="n">
        <v>37001</v>
      </c>
    </row>
    <row r="121" customFormat="false" ht="12.75" hidden="false" customHeight="false" outlineLevel="0" collapsed="false">
      <c r="A121" s="0" t="s">
        <v>136</v>
      </c>
      <c r="B121" s="0" t="s">
        <v>8</v>
      </c>
      <c r="C121" s="0" t="n">
        <v>1964</v>
      </c>
      <c r="D121" s="0" t="n">
        <v>13</v>
      </c>
      <c r="E121" s="21" t="n">
        <v>37001</v>
      </c>
    </row>
    <row r="122" customFormat="false" ht="12.75" hidden="false" customHeight="false" outlineLevel="0" collapsed="false">
      <c r="A122" s="0" t="s">
        <v>137</v>
      </c>
      <c r="B122" s="0" t="s">
        <v>8</v>
      </c>
      <c r="C122" s="0" t="n">
        <v>1956</v>
      </c>
      <c r="D122" s="0" t="n">
        <v>50</v>
      </c>
      <c r="E122" s="21" t="n">
        <v>37001</v>
      </c>
    </row>
    <row r="123" customFormat="false" ht="12.75" hidden="false" customHeight="false" outlineLevel="0" collapsed="false">
      <c r="A123" s="0" t="s">
        <v>138</v>
      </c>
      <c r="B123" s="0" t="s">
        <v>9</v>
      </c>
      <c r="C123" s="0" t="n">
        <v>2005</v>
      </c>
      <c r="D123" s="0" t="n">
        <v>100</v>
      </c>
      <c r="E123" s="21" t="n">
        <v>37001</v>
      </c>
    </row>
    <row r="124" customFormat="false" ht="12.75" hidden="false" customHeight="false" outlineLevel="0" collapsed="false">
      <c r="A124" s="0" t="s">
        <v>139</v>
      </c>
      <c r="B124" s="0" t="s">
        <v>10</v>
      </c>
      <c r="C124" s="0" t="n">
        <v>1959</v>
      </c>
      <c r="D124" s="0" t="n">
        <v>15</v>
      </c>
      <c r="E124" s="21" t="n">
        <v>37001</v>
      </c>
    </row>
    <row r="125" customFormat="false" ht="12.75" hidden="false" customHeight="false" outlineLevel="0" collapsed="false">
      <c r="A125" s="0" t="s">
        <v>140</v>
      </c>
      <c r="B125" s="0" t="s">
        <v>11</v>
      </c>
      <c r="C125" s="0" t="n">
        <v>2001</v>
      </c>
      <c r="D125" s="0" t="n">
        <v>25</v>
      </c>
      <c r="E125" s="21" t="n">
        <v>37001</v>
      </c>
    </row>
    <row r="126" customFormat="false" ht="12.75" hidden="false" customHeight="false" outlineLevel="0" collapsed="false">
      <c r="A126" s="0" t="s">
        <v>141</v>
      </c>
      <c r="B126" s="0" t="s">
        <v>11</v>
      </c>
      <c r="C126" s="0" t="n">
        <v>1996</v>
      </c>
      <c r="D126" s="0" t="n">
        <v>50</v>
      </c>
      <c r="E126" s="21" t="n">
        <v>37001</v>
      </c>
    </row>
    <row r="127" customFormat="false" ht="12.75" hidden="false" customHeight="false" outlineLevel="0" collapsed="false">
      <c r="A127" s="0" t="s">
        <v>142</v>
      </c>
      <c r="B127" s="0" t="s">
        <v>11</v>
      </c>
      <c r="C127" s="0" t="n">
        <v>2001</v>
      </c>
      <c r="D127" s="0" t="n">
        <v>25</v>
      </c>
      <c r="E127" s="21" t="n">
        <v>37001</v>
      </c>
    </row>
    <row r="128" customFormat="false" ht="12.75" hidden="false" customHeight="false" outlineLevel="0" collapsed="false">
      <c r="A128" s="0" t="s">
        <v>143</v>
      </c>
      <c r="B128" s="0" t="s">
        <v>11</v>
      </c>
      <c r="C128" s="0" t="n">
        <v>2002</v>
      </c>
      <c r="D128" s="0" t="n">
        <v>20</v>
      </c>
      <c r="E128" s="21" t="n">
        <v>37001</v>
      </c>
    </row>
    <row r="129" customFormat="false" ht="12.75" hidden="false" customHeight="false" outlineLevel="0" collapsed="false">
      <c r="A129" s="0" t="s">
        <v>144</v>
      </c>
      <c r="B129" s="0" t="s">
        <v>11</v>
      </c>
      <c r="C129" s="0" t="n">
        <v>2005</v>
      </c>
      <c r="D129" s="0" t="n">
        <v>100</v>
      </c>
      <c r="E129" s="21" t="n">
        <v>37001</v>
      </c>
    </row>
    <row r="130" customFormat="false" ht="12.75" hidden="false" customHeight="false" outlineLevel="0" collapsed="false">
      <c r="A130" s="0" t="s">
        <v>145</v>
      </c>
      <c r="B130" s="0" t="s">
        <v>11</v>
      </c>
      <c r="C130" s="0" t="n">
        <v>2001</v>
      </c>
      <c r="D130" s="0" t="n">
        <v>25</v>
      </c>
      <c r="E130" s="21" t="n">
        <v>37001</v>
      </c>
    </row>
    <row r="131" customFormat="false" ht="12.75" hidden="false" customHeight="false" outlineLevel="0" collapsed="false">
      <c r="A131" s="0" t="s">
        <v>146</v>
      </c>
      <c r="B131" s="0" t="s">
        <v>11</v>
      </c>
      <c r="D131" s="0" t="n">
        <v>25</v>
      </c>
      <c r="E131" s="21" t="n">
        <v>37001</v>
      </c>
    </row>
    <row r="132" customFormat="false" ht="12.75" hidden="false" customHeight="false" outlineLevel="0" collapsed="false">
      <c r="A132" s="0" t="s">
        <v>147</v>
      </c>
      <c r="B132" s="0" t="s">
        <v>11</v>
      </c>
      <c r="C132" s="0" t="n">
        <v>2002</v>
      </c>
      <c r="D132" s="0" t="n">
        <v>100</v>
      </c>
      <c r="E132" s="21" t="n">
        <v>37001</v>
      </c>
    </row>
    <row r="133" customFormat="false" ht="12.75" hidden="false" customHeight="false" outlineLevel="0" collapsed="false">
      <c r="A133" s="0" t="s">
        <v>148</v>
      </c>
      <c r="B133" s="0" t="s">
        <v>11</v>
      </c>
      <c r="D133" s="0" t="n">
        <v>25</v>
      </c>
      <c r="E133" s="21" t="n">
        <v>37001</v>
      </c>
    </row>
    <row r="134" customFormat="false" ht="12.75" hidden="false" customHeight="false" outlineLevel="0" collapsed="false">
      <c r="A134" s="0" t="s">
        <v>149</v>
      </c>
      <c r="B134" s="0" t="s">
        <v>8</v>
      </c>
      <c r="C134" s="0" t="n">
        <v>1951</v>
      </c>
      <c r="D134" s="0" t="n">
        <v>50</v>
      </c>
      <c r="E134" s="21" t="n">
        <v>37002</v>
      </c>
    </row>
    <row r="135" customFormat="false" ht="12.75" hidden="false" customHeight="false" outlineLevel="0" collapsed="false">
      <c r="A135" s="0" t="s">
        <v>150</v>
      </c>
      <c r="B135" s="0" t="s">
        <v>8</v>
      </c>
      <c r="C135" s="0" t="n">
        <v>1956</v>
      </c>
      <c r="D135" s="0" t="n">
        <v>25</v>
      </c>
      <c r="E135" s="21" t="n">
        <v>37002</v>
      </c>
    </row>
    <row r="136" customFormat="false" ht="12.75" hidden="false" customHeight="false" outlineLevel="0" collapsed="false">
      <c r="A136" s="0" t="s">
        <v>151</v>
      </c>
      <c r="B136" s="0" t="s">
        <v>8</v>
      </c>
      <c r="C136" s="0" t="n">
        <v>1956</v>
      </c>
      <c r="D136" s="0" t="n">
        <v>12.5</v>
      </c>
      <c r="E136" s="21" t="n">
        <v>37002</v>
      </c>
    </row>
    <row r="137" customFormat="false" ht="12.75" hidden="false" customHeight="false" outlineLevel="0" collapsed="false">
      <c r="A137" s="0" t="s">
        <v>152</v>
      </c>
      <c r="B137" s="0" t="s">
        <v>8</v>
      </c>
      <c r="C137" s="0" t="n">
        <v>1955</v>
      </c>
      <c r="D137" s="0" t="n">
        <v>50</v>
      </c>
      <c r="E137" s="21" t="n">
        <v>37002</v>
      </c>
    </row>
    <row r="138" customFormat="false" ht="12.75" hidden="false" customHeight="false" outlineLevel="0" collapsed="false">
      <c r="A138" s="0" t="s">
        <v>153</v>
      </c>
      <c r="B138" s="0" t="s">
        <v>8</v>
      </c>
      <c r="C138" s="0" t="n">
        <v>1955</v>
      </c>
      <c r="D138" s="0" t="n">
        <v>50</v>
      </c>
      <c r="E138" s="21" t="n">
        <v>37002</v>
      </c>
    </row>
    <row r="139" customFormat="false" ht="12.75" hidden="false" customHeight="false" outlineLevel="0" collapsed="false">
      <c r="A139" s="0" t="s">
        <v>154</v>
      </c>
      <c r="B139" s="0" t="s">
        <v>9</v>
      </c>
      <c r="C139" s="0" t="n">
        <v>2003</v>
      </c>
      <c r="D139" s="0" t="n">
        <v>25</v>
      </c>
      <c r="E139" s="21" t="n">
        <v>37002</v>
      </c>
    </row>
    <row r="140" customFormat="false" ht="12.75" hidden="false" customHeight="false" outlineLevel="0" collapsed="false">
      <c r="A140" s="0" t="s">
        <v>155</v>
      </c>
      <c r="B140" s="0" t="s">
        <v>11</v>
      </c>
      <c r="C140" s="0" t="n">
        <v>2004</v>
      </c>
      <c r="D140" s="0" t="n">
        <v>20</v>
      </c>
      <c r="E140" s="21" t="n">
        <v>37002</v>
      </c>
    </row>
    <row r="141" customFormat="false" ht="12.75" hidden="false" customHeight="false" outlineLevel="0" collapsed="false">
      <c r="A141" s="0" t="s">
        <v>156</v>
      </c>
      <c r="B141" s="0" t="s">
        <v>5</v>
      </c>
      <c r="C141" s="0" t="n">
        <v>1977</v>
      </c>
      <c r="D141" s="0" t="n">
        <v>500</v>
      </c>
      <c r="E141" s="21" t="n">
        <v>37003</v>
      </c>
    </row>
    <row r="142" customFormat="false" ht="12.75" hidden="false" customHeight="false" outlineLevel="0" collapsed="false">
      <c r="A142" s="0" t="s">
        <v>157</v>
      </c>
      <c r="B142" s="0" t="s">
        <v>7</v>
      </c>
      <c r="D142" s="0" t="n">
        <v>100</v>
      </c>
      <c r="E142" s="21" t="n">
        <v>37003</v>
      </c>
    </row>
    <row r="143" customFormat="false" ht="12.75" hidden="false" customHeight="false" outlineLevel="0" collapsed="false">
      <c r="A143" s="0" t="s">
        <v>158</v>
      </c>
      <c r="B143" s="0" t="s">
        <v>8</v>
      </c>
      <c r="C143" s="0" t="n">
        <v>1955</v>
      </c>
      <c r="D143" s="0" t="n">
        <v>50</v>
      </c>
      <c r="E143" s="21" t="n">
        <v>37003</v>
      </c>
    </row>
    <row r="144" customFormat="false" ht="12.75" hidden="false" customHeight="false" outlineLevel="0" collapsed="false">
      <c r="A144" s="0" t="s">
        <v>159</v>
      </c>
      <c r="B144" s="0" t="s">
        <v>8</v>
      </c>
      <c r="C144" s="0" t="n">
        <v>1992</v>
      </c>
      <c r="D144" s="0" t="n">
        <v>40</v>
      </c>
      <c r="E144" s="21" t="n">
        <v>37003</v>
      </c>
    </row>
    <row r="145" customFormat="false" ht="12.75" hidden="false" customHeight="false" outlineLevel="0" collapsed="false">
      <c r="A145" s="0" t="s">
        <v>160</v>
      </c>
      <c r="B145" s="0" t="s">
        <v>8</v>
      </c>
      <c r="C145" s="0" t="n">
        <v>1949</v>
      </c>
      <c r="D145" s="0" t="n">
        <v>20</v>
      </c>
      <c r="E145" s="21" t="n">
        <v>37003</v>
      </c>
    </row>
    <row r="146" customFormat="false" ht="12.75" hidden="false" customHeight="false" outlineLevel="0" collapsed="false">
      <c r="A146" s="0" t="s">
        <v>161</v>
      </c>
      <c r="B146" s="0" t="s">
        <v>8</v>
      </c>
      <c r="C146" s="0" t="n">
        <v>1958</v>
      </c>
      <c r="D146" s="0" t="n">
        <v>100</v>
      </c>
      <c r="E146" s="21" t="n">
        <v>37003</v>
      </c>
    </row>
    <row r="147" customFormat="false" ht="12.75" hidden="false" customHeight="false" outlineLevel="0" collapsed="false">
      <c r="A147" s="0" t="s">
        <v>162</v>
      </c>
      <c r="B147" s="0" t="s">
        <v>8</v>
      </c>
      <c r="C147" s="0" t="n">
        <v>1958</v>
      </c>
      <c r="D147" s="0" t="n">
        <v>40</v>
      </c>
      <c r="E147" s="21" t="n">
        <v>37003</v>
      </c>
    </row>
    <row r="148" customFormat="false" ht="12.75" hidden="false" customHeight="false" outlineLevel="0" collapsed="false">
      <c r="A148" s="0" t="s">
        <v>163</v>
      </c>
      <c r="B148" s="0" t="s">
        <v>8</v>
      </c>
      <c r="C148" s="0" t="n">
        <v>1956</v>
      </c>
      <c r="D148" s="0" t="n">
        <v>15</v>
      </c>
      <c r="E148" s="21" t="n">
        <v>37003</v>
      </c>
    </row>
    <row r="149" customFormat="false" ht="12.75" hidden="false" customHeight="false" outlineLevel="0" collapsed="false">
      <c r="A149" s="0" t="s">
        <v>164</v>
      </c>
      <c r="B149" s="0" t="s">
        <v>8</v>
      </c>
      <c r="C149" s="0" t="n">
        <v>1959</v>
      </c>
      <c r="D149" s="0" t="n">
        <v>100</v>
      </c>
      <c r="E149" s="21" t="n">
        <v>37003</v>
      </c>
    </row>
    <row r="150" customFormat="false" ht="12.75" hidden="false" customHeight="false" outlineLevel="0" collapsed="false">
      <c r="A150" s="0" t="s">
        <v>165</v>
      </c>
      <c r="B150" s="0" t="s">
        <v>8</v>
      </c>
      <c r="C150" s="0" t="n">
        <v>1955</v>
      </c>
      <c r="D150" s="0" t="n">
        <v>25</v>
      </c>
      <c r="E150" s="21" t="n">
        <v>37003</v>
      </c>
    </row>
    <row r="151" customFormat="false" ht="12.75" hidden="false" customHeight="false" outlineLevel="0" collapsed="false">
      <c r="A151" s="0" t="s">
        <v>166</v>
      </c>
      <c r="B151" s="0" t="s">
        <v>8</v>
      </c>
      <c r="C151" s="0" t="n">
        <v>1955</v>
      </c>
      <c r="D151" s="0" t="n">
        <v>100</v>
      </c>
      <c r="E151" s="21" t="n">
        <v>37003</v>
      </c>
    </row>
    <row r="152" customFormat="false" ht="12.75" hidden="false" customHeight="false" outlineLevel="0" collapsed="false">
      <c r="A152" s="0" t="s">
        <v>167</v>
      </c>
      <c r="B152" s="0" t="s">
        <v>9</v>
      </c>
      <c r="C152" s="0" t="n">
        <v>2003</v>
      </c>
      <c r="D152" s="0" t="n">
        <v>25</v>
      </c>
      <c r="E152" s="21" t="n">
        <v>37003</v>
      </c>
    </row>
    <row r="153" customFormat="false" ht="12.75" hidden="false" customHeight="false" outlineLevel="0" collapsed="false">
      <c r="A153" s="0" t="s">
        <v>168</v>
      </c>
      <c r="B153" s="0" t="s">
        <v>9</v>
      </c>
      <c r="C153" s="0" t="n">
        <v>2005</v>
      </c>
      <c r="D153" s="0" t="n">
        <v>30</v>
      </c>
      <c r="E153" s="21" t="n">
        <v>37003</v>
      </c>
    </row>
    <row r="154" customFormat="false" ht="12.75" hidden="false" customHeight="false" outlineLevel="0" collapsed="false">
      <c r="A154" s="0" t="s">
        <v>169</v>
      </c>
      <c r="B154" s="0" t="s">
        <v>11</v>
      </c>
      <c r="C154" s="0" t="n">
        <v>2001</v>
      </c>
      <c r="D154" s="0" t="n">
        <v>25</v>
      </c>
      <c r="E154" s="21" t="n">
        <v>37003</v>
      </c>
    </row>
    <row r="155" customFormat="false" ht="12.75" hidden="false" customHeight="false" outlineLevel="0" collapsed="false">
      <c r="A155" s="0" t="s">
        <v>170</v>
      </c>
      <c r="B155" s="0" t="s">
        <v>11</v>
      </c>
      <c r="C155" s="0" t="n">
        <v>2001</v>
      </c>
      <c r="D155" s="0" t="n">
        <v>10</v>
      </c>
      <c r="E155" s="21" t="n">
        <v>37003</v>
      </c>
    </row>
    <row r="156" customFormat="false" ht="12.75" hidden="false" customHeight="false" outlineLevel="0" collapsed="false">
      <c r="A156" s="0" t="s">
        <v>171</v>
      </c>
      <c r="B156" s="0" t="s">
        <v>5</v>
      </c>
      <c r="C156" s="0" t="n">
        <v>2002</v>
      </c>
      <c r="D156" s="0" t="n">
        <v>50</v>
      </c>
      <c r="E156" s="21" t="n">
        <v>37004</v>
      </c>
    </row>
    <row r="157" customFormat="false" ht="12.75" hidden="false" customHeight="false" outlineLevel="0" collapsed="false">
      <c r="A157" s="0" t="s">
        <v>172</v>
      </c>
      <c r="B157" s="0" t="s">
        <v>7</v>
      </c>
      <c r="D157" s="0" t="n">
        <v>50</v>
      </c>
      <c r="E157" s="21" t="n">
        <v>37004</v>
      </c>
    </row>
    <row r="158" customFormat="false" ht="12.75" hidden="false" customHeight="false" outlineLevel="0" collapsed="false">
      <c r="A158" s="0" t="s">
        <v>173</v>
      </c>
      <c r="B158" s="0" t="s">
        <v>8</v>
      </c>
      <c r="C158" s="0" t="n">
        <v>1955</v>
      </c>
      <c r="D158" s="0" t="n">
        <v>25</v>
      </c>
      <c r="E158" s="21" t="n">
        <v>37004</v>
      </c>
    </row>
    <row r="159" customFormat="false" ht="12.75" hidden="false" customHeight="false" outlineLevel="0" collapsed="false">
      <c r="A159" s="0" t="s">
        <v>174</v>
      </c>
      <c r="B159" s="0" t="s">
        <v>8</v>
      </c>
      <c r="C159" s="0" t="n">
        <v>1987</v>
      </c>
      <c r="D159" s="0" t="n">
        <v>50</v>
      </c>
      <c r="E159" s="21" t="n">
        <v>37004</v>
      </c>
    </row>
    <row r="160" customFormat="false" ht="12.75" hidden="false" customHeight="false" outlineLevel="0" collapsed="false">
      <c r="A160" s="0" t="s">
        <v>175</v>
      </c>
      <c r="B160" s="0" t="s">
        <v>8</v>
      </c>
      <c r="C160" s="0" t="n">
        <v>1955</v>
      </c>
      <c r="D160" s="0" t="n">
        <v>30</v>
      </c>
      <c r="E160" s="21" t="n">
        <v>37004</v>
      </c>
    </row>
    <row r="161" customFormat="false" ht="12.75" hidden="false" customHeight="false" outlineLevel="0" collapsed="false">
      <c r="A161" s="0" t="s">
        <v>176</v>
      </c>
      <c r="B161" s="0" t="s">
        <v>8</v>
      </c>
      <c r="C161" s="0" t="n">
        <v>1968</v>
      </c>
      <c r="D161" s="0" t="n">
        <v>25</v>
      </c>
      <c r="E161" s="21" t="n">
        <v>37004</v>
      </c>
    </row>
    <row r="162" customFormat="false" ht="12.75" hidden="false" customHeight="false" outlineLevel="0" collapsed="false">
      <c r="A162" s="0" t="s">
        <v>177</v>
      </c>
      <c r="B162" s="0" t="s">
        <v>8</v>
      </c>
      <c r="C162" s="0" t="n">
        <v>1967</v>
      </c>
      <c r="D162" s="0" t="n">
        <v>25</v>
      </c>
      <c r="E162" s="21" t="n">
        <v>37004</v>
      </c>
    </row>
    <row r="163" customFormat="false" ht="12.75" hidden="false" customHeight="false" outlineLevel="0" collapsed="false">
      <c r="A163" s="0" t="s">
        <v>178</v>
      </c>
      <c r="B163" s="0" t="s">
        <v>8</v>
      </c>
      <c r="C163" s="0" t="n">
        <v>1969</v>
      </c>
      <c r="D163" s="0" t="n">
        <v>25</v>
      </c>
      <c r="E163" s="21" t="n">
        <v>37004</v>
      </c>
    </row>
    <row r="164" customFormat="false" ht="12.75" hidden="false" customHeight="false" outlineLevel="0" collapsed="false">
      <c r="A164" s="0" t="s">
        <v>179</v>
      </c>
      <c r="B164" s="0" t="s">
        <v>8</v>
      </c>
      <c r="C164" s="0" t="n">
        <v>1955</v>
      </c>
      <c r="D164" s="0" t="n">
        <v>40</v>
      </c>
      <c r="E164" s="21" t="n">
        <v>37004</v>
      </c>
    </row>
    <row r="165" customFormat="false" ht="12.75" hidden="false" customHeight="false" outlineLevel="0" collapsed="false">
      <c r="A165" s="0" t="s">
        <v>180</v>
      </c>
      <c r="B165" s="0" t="s">
        <v>8</v>
      </c>
      <c r="C165" s="0" t="n">
        <v>1949</v>
      </c>
      <c r="D165" s="0" t="n">
        <v>50</v>
      </c>
      <c r="E165" s="21" t="n">
        <v>37004</v>
      </c>
    </row>
    <row r="166" customFormat="false" ht="12.75" hidden="false" customHeight="false" outlineLevel="0" collapsed="false">
      <c r="A166" s="0" t="s">
        <v>181</v>
      </c>
      <c r="B166" s="0" t="s">
        <v>8</v>
      </c>
      <c r="C166" s="0" t="n">
        <v>1948</v>
      </c>
      <c r="D166" s="0" t="n">
        <v>10</v>
      </c>
      <c r="E166" s="21" t="n">
        <v>37004</v>
      </c>
    </row>
    <row r="167" customFormat="false" ht="12.75" hidden="false" customHeight="false" outlineLevel="0" collapsed="false">
      <c r="A167" s="0" t="s">
        <v>182</v>
      </c>
      <c r="B167" s="0" t="s">
        <v>8</v>
      </c>
      <c r="C167" s="0" t="n">
        <v>1955</v>
      </c>
      <c r="D167" s="0" t="n">
        <v>50</v>
      </c>
      <c r="E167" s="21" t="n">
        <v>37004</v>
      </c>
    </row>
    <row r="168" customFormat="false" ht="12.75" hidden="false" customHeight="false" outlineLevel="0" collapsed="false">
      <c r="A168" s="0" t="s">
        <v>183</v>
      </c>
      <c r="B168" s="0" t="s">
        <v>8</v>
      </c>
      <c r="C168" s="0" t="n">
        <v>1948</v>
      </c>
      <c r="D168" s="0" t="n">
        <v>50</v>
      </c>
      <c r="E168" s="21" t="n">
        <v>37004</v>
      </c>
    </row>
    <row r="169" customFormat="false" ht="12.75" hidden="false" customHeight="false" outlineLevel="0" collapsed="false">
      <c r="A169" s="0" t="s">
        <v>184</v>
      </c>
      <c r="B169" s="0" t="s">
        <v>8</v>
      </c>
      <c r="C169" s="0" t="n">
        <v>1964</v>
      </c>
      <c r="D169" s="0" t="n">
        <v>40</v>
      </c>
      <c r="E169" s="21" t="n">
        <v>37004</v>
      </c>
    </row>
    <row r="170" customFormat="false" ht="12.75" hidden="false" customHeight="false" outlineLevel="0" collapsed="false">
      <c r="A170" s="0" t="s">
        <v>185</v>
      </c>
      <c r="B170" s="0" t="s">
        <v>8</v>
      </c>
      <c r="C170" s="0" t="n">
        <v>1958</v>
      </c>
      <c r="D170" s="0" t="n">
        <v>20</v>
      </c>
      <c r="E170" s="21" t="n">
        <v>37004</v>
      </c>
    </row>
    <row r="171" customFormat="false" ht="12.75" hidden="false" customHeight="false" outlineLevel="0" collapsed="false">
      <c r="A171" s="0" t="s">
        <v>186</v>
      </c>
      <c r="B171" s="0" t="s">
        <v>8</v>
      </c>
      <c r="C171" s="0" t="n">
        <v>1957</v>
      </c>
      <c r="D171" s="0" t="n">
        <v>100</v>
      </c>
      <c r="E171" s="21" t="n">
        <v>37004</v>
      </c>
    </row>
    <row r="172" customFormat="false" ht="12.75" hidden="false" customHeight="false" outlineLevel="0" collapsed="false">
      <c r="A172" s="0" t="s">
        <v>187</v>
      </c>
      <c r="B172" s="0" t="s">
        <v>8</v>
      </c>
      <c r="C172" s="0" t="n">
        <v>1948</v>
      </c>
      <c r="D172" s="0" t="n">
        <v>100</v>
      </c>
      <c r="E172" s="21" t="n">
        <v>37004</v>
      </c>
    </row>
    <row r="173" customFormat="false" ht="12.75" hidden="false" customHeight="false" outlineLevel="0" collapsed="false">
      <c r="A173" s="0" t="s">
        <v>188</v>
      </c>
      <c r="B173" s="0" t="s">
        <v>8</v>
      </c>
      <c r="C173" s="0" t="n">
        <v>1955</v>
      </c>
      <c r="D173" s="0" t="n">
        <v>25</v>
      </c>
      <c r="E173" s="21" t="n">
        <v>37004</v>
      </c>
    </row>
    <row r="174" customFormat="false" ht="12.75" hidden="false" customHeight="false" outlineLevel="0" collapsed="false">
      <c r="A174" s="0" t="s">
        <v>189</v>
      </c>
      <c r="B174" s="0" t="s">
        <v>8</v>
      </c>
      <c r="C174" s="0" t="n">
        <v>1980</v>
      </c>
      <c r="D174" s="0" t="n">
        <v>35</v>
      </c>
      <c r="E174" s="21" t="n">
        <v>37004</v>
      </c>
    </row>
    <row r="175" customFormat="false" ht="12.75" hidden="false" customHeight="false" outlineLevel="0" collapsed="false">
      <c r="A175" s="0" t="s">
        <v>190</v>
      </c>
      <c r="B175" s="0" t="s">
        <v>8</v>
      </c>
      <c r="C175" s="0" t="n">
        <v>1955</v>
      </c>
      <c r="D175" s="0" t="n">
        <v>30</v>
      </c>
      <c r="E175" s="21" t="n">
        <v>37004</v>
      </c>
    </row>
    <row r="176" customFormat="false" ht="12.75" hidden="false" customHeight="false" outlineLevel="0" collapsed="false">
      <c r="A176" s="0" t="s">
        <v>191</v>
      </c>
      <c r="B176" s="0" t="s">
        <v>8</v>
      </c>
      <c r="C176" s="0" t="n">
        <v>1958</v>
      </c>
      <c r="D176" s="0" t="n">
        <v>50</v>
      </c>
      <c r="E176" s="21" t="n">
        <v>37004</v>
      </c>
    </row>
    <row r="177" customFormat="false" ht="12.75" hidden="false" customHeight="false" outlineLevel="0" collapsed="false">
      <c r="A177" s="0" t="s">
        <v>192</v>
      </c>
      <c r="B177" s="0" t="s">
        <v>8</v>
      </c>
      <c r="C177" s="0" t="n">
        <v>1946</v>
      </c>
      <c r="D177" s="0" t="n">
        <v>50</v>
      </c>
      <c r="E177" s="21" t="n">
        <v>37004</v>
      </c>
    </row>
    <row r="178" customFormat="false" ht="12.75" hidden="false" customHeight="false" outlineLevel="0" collapsed="false">
      <c r="A178" s="0" t="s">
        <v>193</v>
      </c>
      <c r="B178" s="0" t="s">
        <v>8</v>
      </c>
      <c r="C178" s="0" t="n">
        <v>1964</v>
      </c>
      <c r="D178" s="0" t="n">
        <v>25</v>
      </c>
      <c r="E178" s="21" t="n">
        <v>37004</v>
      </c>
    </row>
    <row r="179" customFormat="false" ht="12.75" hidden="false" customHeight="false" outlineLevel="0" collapsed="false">
      <c r="A179" s="0" t="s">
        <v>194</v>
      </c>
      <c r="B179" s="0" t="s">
        <v>8</v>
      </c>
      <c r="C179" s="0" t="n">
        <v>1955</v>
      </c>
      <c r="D179" s="0" t="n">
        <v>50</v>
      </c>
      <c r="E179" s="21" t="n">
        <v>37004</v>
      </c>
    </row>
    <row r="180" customFormat="false" ht="12.75" hidden="false" customHeight="false" outlineLevel="0" collapsed="false">
      <c r="A180" s="0" t="s">
        <v>195</v>
      </c>
      <c r="B180" s="0" t="s">
        <v>8</v>
      </c>
      <c r="C180" s="0" t="n">
        <v>1949</v>
      </c>
      <c r="D180" s="0" t="n">
        <v>25</v>
      </c>
      <c r="E180" s="21" t="n">
        <v>37004</v>
      </c>
    </row>
    <row r="181" customFormat="false" ht="12.75" hidden="false" customHeight="false" outlineLevel="0" collapsed="false">
      <c r="A181" s="0" t="s">
        <v>196</v>
      </c>
      <c r="B181" s="0" t="s">
        <v>8</v>
      </c>
      <c r="C181" s="0" t="n">
        <v>1958</v>
      </c>
      <c r="D181" s="0" t="n">
        <v>50</v>
      </c>
      <c r="E181" s="21" t="n">
        <v>37004</v>
      </c>
    </row>
    <row r="182" customFormat="false" ht="12.75" hidden="false" customHeight="false" outlineLevel="0" collapsed="false">
      <c r="A182" s="0" t="s">
        <v>197</v>
      </c>
      <c r="B182" s="0" t="s">
        <v>8</v>
      </c>
      <c r="C182" s="0" t="n">
        <v>1966</v>
      </c>
      <c r="D182" s="0" t="n">
        <v>100</v>
      </c>
      <c r="E182" s="21" t="n">
        <v>37004</v>
      </c>
    </row>
    <row r="183" customFormat="false" ht="12.75" hidden="false" customHeight="false" outlineLevel="0" collapsed="false">
      <c r="A183" s="0" t="s">
        <v>198</v>
      </c>
      <c r="B183" s="0" t="s">
        <v>8</v>
      </c>
      <c r="C183" s="0" t="n">
        <v>1951</v>
      </c>
      <c r="D183" s="0" t="n">
        <v>50</v>
      </c>
      <c r="E183" s="21" t="n">
        <v>37004</v>
      </c>
    </row>
    <row r="184" customFormat="false" ht="12.75" hidden="false" customHeight="false" outlineLevel="0" collapsed="false">
      <c r="A184" s="0" t="s">
        <v>199</v>
      </c>
      <c r="B184" s="0" t="s">
        <v>8</v>
      </c>
      <c r="C184" s="0" t="n">
        <v>1946</v>
      </c>
      <c r="D184" s="0" t="n">
        <v>100</v>
      </c>
      <c r="E184" s="21" t="n">
        <v>37004</v>
      </c>
    </row>
    <row r="185" customFormat="false" ht="12.75" hidden="false" customHeight="false" outlineLevel="0" collapsed="false">
      <c r="A185" s="0" t="s">
        <v>200</v>
      </c>
      <c r="B185" s="0" t="s">
        <v>8</v>
      </c>
      <c r="C185" s="0" t="n">
        <v>1951</v>
      </c>
      <c r="D185" s="0" t="n">
        <v>100</v>
      </c>
      <c r="E185" s="21" t="n">
        <v>37004</v>
      </c>
    </row>
    <row r="186" customFormat="false" ht="12.75" hidden="false" customHeight="false" outlineLevel="0" collapsed="false">
      <c r="A186" s="0" t="s">
        <v>201</v>
      </c>
      <c r="B186" s="0" t="s">
        <v>8</v>
      </c>
      <c r="C186" s="0" t="n">
        <v>1951</v>
      </c>
      <c r="D186" s="0" t="n">
        <v>50</v>
      </c>
      <c r="E186" s="21" t="n">
        <v>37004</v>
      </c>
    </row>
    <row r="187" customFormat="false" ht="12.75" hidden="false" customHeight="false" outlineLevel="0" collapsed="false">
      <c r="A187" s="0" t="s">
        <v>202</v>
      </c>
      <c r="B187" s="0" t="s">
        <v>8</v>
      </c>
      <c r="C187" s="0" t="n">
        <v>1962</v>
      </c>
      <c r="D187" s="0" t="n">
        <v>50</v>
      </c>
      <c r="E187" s="21" t="n">
        <v>37004</v>
      </c>
    </row>
    <row r="188" customFormat="false" ht="12.75" hidden="false" customHeight="false" outlineLevel="0" collapsed="false">
      <c r="A188" s="0" t="s">
        <v>203</v>
      </c>
      <c r="B188" s="0" t="s">
        <v>8</v>
      </c>
      <c r="C188" s="0" t="n">
        <v>1955</v>
      </c>
      <c r="D188" s="0" t="n">
        <v>20</v>
      </c>
      <c r="E188" s="21" t="n">
        <v>37004</v>
      </c>
    </row>
    <row r="189" customFormat="false" ht="12.75" hidden="false" customHeight="false" outlineLevel="0" collapsed="false">
      <c r="A189" s="0" t="s">
        <v>204</v>
      </c>
      <c r="B189" s="0" t="s">
        <v>8</v>
      </c>
      <c r="C189" s="0" t="n">
        <v>1956</v>
      </c>
      <c r="D189" s="0" t="n">
        <v>15</v>
      </c>
      <c r="E189" s="21" t="n">
        <v>37004</v>
      </c>
    </row>
    <row r="190" customFormat="false" ht="12.75" hidden="false" customHeight="false" outlineLevel="0" collapsed="false">
      <c r="A190" s="0" t="s">
        <v>205</v>
      </c>
      <c r="B190" s="0" t="s">
        <v>8</v>
      </c>
      <c r="C190" s="0" t="n">
        <v>1969</v>
      </c>
      <c r="D190" s="0" t="n">
        <v>10</v>
      </c>
      <c r="E190" s="21" t="n">
        <v>37004</v>
      </c>
    </row>
    <row r="191" customFormat="false" ht="12.75" hidden="false" customHeight="false" outlineLevel="0" collapsed="false">
      <c r="A191" s="0" t="s">
        <v>206</v>
      </c>
      <c r="B191" s="0" t="s">
        <v>8</v>
      </c>
      <c r="C191" s="0" t="n">
        <v>1956</v>
      </c>
      <c r="D191" s="0" t="n">
        <v>15</v>
      </c>
      <c r="E191" s="21" t="n">
        <v>37004</v>
      </c>
    </row>
    <row r="192" customFormat="false" ht="12.75" hidden="false" customHeight="false" outlineLevel="0" collapsed="false">
      <c r="A192" s="0" t="s">
        <v>207</v>
      </c>
      <c r="B192" s="0" t="s">
        <v>8</v>
      </c>
      <c r="C192" s="0" t="n">
        <v>1969</v>
      </c>
      <c r="D192" s="0" t="n">
        <v>25</v>
      </c>
      <c r="E192" s="21" t="n">
        <v>37004</v>
      </c>
    </row>
    <row r="193" customFormat="false" ht="12.75" hidden="false" customHeight="false" outlineLevel="0" collapsed="false">
      <c r="A193" s="0" t="s">
        <v>208</v>
      </c>
      <c r="B193" s="0" t="s">
        <v>8</v>
      </c>
      <c r="C193" s="0" t="n">
        <v>1957</v>
      </c>
      <c r="D193" s="0" t="n">
        <v>100</v>
      </c>
      <c r="E193" s="21" t="n">
        <v>37004</v>
      </c>
    </row>
    <row r="194" customFormat="false" ht="12.75" hidden="false" customHeight="false" outlineLevel="0" collapsed="false">
      <c r="A194" s="0" t="s">
        <v>209</v>
      </c>
      <c r="B194" s="0" t="s">
        <v>8</v>
      </c>
      <c r="C194" s="0" t="n">
        <v>1955</v>
      </c>
      <c r="D194" s="0" t="n">
        <v>25</v>
      </c>
      <c r="E194" s="21" t="n">
        <v>37004</v>
      </c>
    </row>
    <row r="195" customFormat="false" ht="12.75" hidden="false" customHeight="false" outlineLevel="0" collapsed="false">
      <c r="A195" s="0" t="s">
        <v>210</v>
      </c>
      <c r="B195" s="0" t="s">
        <v>8</v>
      </c>
      <c r="C195" s="0" t="n">
        <v>1946</v>
      </c>
      <c r="D195" s="0" t="n">
        <v>25</v>
      </c>
      <c r="E195" s="21" t="n">
        <v>37004</v>
      </c>
    </row>
    <row r="196" customFormat="false" ht="12.75" hidden="false" customHeight="false" outlineLevel="0" collapsed="false">
      <c r="A196" s="0" t="s">
        <v>211</v>
      </c>
      <c r="B196" s="0" t="s">
        <v>8</v>
      </c>
      <c r="C196" s="0" t="n">
        <v>1947</v>
      </c>
      <c r="D196" s="0" t="n">
        <v>50</v>
      </c>
      <c r="E196" s="21" t="n">
        <v>37004</v>
      </c>
    </row>
    <row r="197" customFormat="false" ht="12.75" hidden="false" customHeight="false" outlineLevel="0" collapsed="false">
      <c r="A197" s="0" t="s">
        <v>212</v>
      </c>
      <c r="B197" s="0" t="s">
        <v>8</v>
      </c>
      <c r="C197" s="0" t="n">
        <v>1956</v>
      </c>
      <c r="D197" s="0" t="n">
        <v>200</v>
      </c>
      <c r="E197" s="21" t="n">
        <v>37004</v>
      </c>
    </row>
    <row r="198" customFormat="false" ht="12.75" hidden="false" customHeight="false" outlineLevel="0" collapsed="false">
      <c r="A198" s="0" t="s">
        <v>213</v>
      </c>
      <c r="B198" s="0" t="s">
        <v>8</v>
      </c>
      <c r="C198" s="0" t="n">
        <v>1953</v>
      </c>
      <c r="D198" s="0" t="n">
        <v>100</v>
      </c>
      <c r="E198" s="21" t="n">
        <v>37004</v>
      </c>
    </row>
    <row r="199" customFormat="false" ht="12.75" hidden="false" customHeight="false" outlineLevel="0" collapsed="false">
      <c r="A199" s="0" t="s">
        <v>214</v>
      </c>
      <c r="B199" s="0" t="s">
        <v>8</v>
      </c>
      <c r="C199" s="0" t="n">
        <v>1955</v>
      </c>
      <c r="D199" s="0" t="n">
        <v>100</v>
      </c>
      <c r="E199" s="21" t="n">
        <v>37004</v>
      </c>
    </row>
    <row r="200" customFormat="false" ht="12.75" hidden="false" customHeight="false" outlineLevel="0" collapsed="false">
      <c r="A200" s="0" t="s">
        <v>215</v>
      </c>
      <c r="B200" s="0" t="s">
        <v>8</v>
      </c>
      <c r="C200" s="0" t="n">
        <v>1955</v>
      </c>
      <c r="D200" s="0" t="n">
        <v>30</v>
      </c>
      <c r="E200" s="21" t="n">
        <v>37004</v>
      </c>
    </row>
    <row r="201" customFormat="false" ht="12.75" hidden="false" customHeight="false" outlineLevel="0" collapsed="false">
      <c r="A201" s="0" t="s">
        <v>216</v>
      </c>
      <c r="B201" s="0" t="s">
        <v>8</v>
      </c>
      <c r="C201" s="0" t="n">
        <v>1958</v>
      </c>
      <c r="D201" s="0" t="n">
        <v>30</v>
      </c>
      <c r="E201" s="21" t="n">
        <v>37004</v>
      </c>
    </row>
    <row r="202" customFormat="false" ht="12.75" hidden="false" customHeight="false" outlineLevel="0" collapsed="false">
      <c r="A202" s="0" t="s">
        <v>217</v>
      </c>
      <c r="B202" s="0" t="s">
        <v>9</v>
      </c>
      <c r="C202" s="0" t="n">
        <v>2005</v>
      </c>
      <c r="D202" s="0" t="n">
        <v>30</v>
      </c>
      <c r="E202" s="21" t="n">
        <v>37004</v>
      </c>
    </row>
    <row r="203" customFormat="false" ht="12.75" hidden="false" customHeight="false" outlineLevel="0" collapsed="false">
      <c r="A203" s="0" t="s">
        <v>218</v>
      </c>
      <c r="B203" s="0" t="s">
        <v>9</v>
      </c>
      <c r="C203" s="0" t="n">
        <v>2005</v>
      </c>
      <c r="D203" s="0" t="n">
        <v>20</v>
      </c>
      <c r="E203" s="21" t="n">
        <v>37004</v>
      </c>
    </row>
    <row r="204" customFormat="false" ht="12.75" hidden="false" customHeight="false" outlineLevel="0" collapsed="false">
      <c r="A204" s="0" t="s">
        <v>219</v>
      </c>
      <c r="B204" s="0" t="s">
        <v>9</v>
      </c>
      <c r="D204" s="0" t="n">
        <v>25</v>
      </c>
      <c r="E204" s="21" t="n">
        <v>37004</v>
      </c>
    </row>
    <row r="205" customFormat="false" ht="12.75" hidden="false" customHeight="false" outlineLevel="0" collapsed="false">
      <c r="A205" s="0" t="s">
        <v>220</v>
      </c>
      <c r="B205" s="0" t="s">
        <v>11</v>
      </c>
      <c r="C205" s="0" t="n">
        <v>2004</v>
      </c>
      <c r="D205" s="0" t="n">
        <v>25</v>
      </c>
      <c r="E205" s="21" t="n">
        <v>37004</v>
      </c>
    </row>
    <row r="206" customFormat="false" ht="12.75" hidden="false" customHeight="false" outlineLevel="0" collapsed="false">
      <c r="A206" s="0" t="s">
        <v>221</v>
      </c>
      <c r="B206" s="0" t="s">
        <v>11</v>
      </c>
      <c r="C206" s="0" t="n">
        <v>2005</v>
      </c>
      <c r="D206" s="0" t="n">
        <v>30</v>
      </c>
      <c r="E206" s="21" t="n">
        <v>37004</v>
      </c>
    </row>
    <row r="207" customFormat="false" ht="12.75" hidden="false" customHeight="false" outlineLevel="0" collapsed="false">
      <c r="A207" s="0" t="s">
        <v>222</v>
      </c>
      <c r="B207" s="0" t="s">
        <v>11</v>
      </c>
      <c r="C207" s="0" t="n">
        <v>2004</v>
      </c>
      <c r="D207" s="0" t="n">
        <v>25</v>
      </c>
      <c r="E207" s="21" t="n">
        <v>37004</v>
      </c>
    </row>
    <row r="208" customFormat="false" ht="12.75" hidden="false" customHeight="false" outlineLevel="0" collapsed="false">
      <c r="A208" s="0" t="s">
        <v>223</v>
      </c>
      <c r="B208" s="0" t="s">
        <v>11</v>
      </c>
      <c r="C208" s="0" t="n">
        <v>2004</v>
      </c>
      <c r="D208" s="0" t="n">
        <v>50</v>
      </c>
      <c r="E208" s="21" t="n">
        <v>37004</v>
      </c>
    </row>
    <row r="209" customFormat="false" ht="12.75" hidden="false" customHeight="false" outlineLevel="0" collapsed="false">
      <c r="A209" s="0" t="s">
        <v>224</v>
      </c>
      <c r="B209" s="0" t="s">
        <v>11</v>
      </c>
      <c r="C209" s="0" t="n">
        <v>2001</v>
      </c>
      <c r="D209" s="0" t="n">
        <v>50</v>
      </c>
      <c r="E209" s="21" t="n">
        <v>37004</v>
      </c>
    </row>
    <row r="210" customFormat="false" ht="12.75" hidden="false" customHeight="false" outlineLevel="0" collapsed="false">
      <c r="A210" s="0" t="s">
        <v>225</v>
      </c>
      <c r="B210" s="0" t="s">
        <v>11</v>
      </c>
      <c r="C210" s="0" t="n">
        <v>2004</v>
      </c>
      <c r="D210" s="0" t="n">
        <v>10</v>
      </c>
      <c r="E210" s="21" t="n">
        <v>37004</v>
      </c>
    </row>
    <row r="211" customFormat="false" ht="12.75" hidden="false" customHeight="false" outlineLevel="0" collapsed="false">
      <c r="A211" s="0" t="s">
        <v>226</v>
      </c>
      <c r="B211" s="0" t="s">
        <v>11</v>
      </c>
      <c r="C211" s="0" t="n">
        <v>2003</v>
      </c>
      <c r="D211" s="0" t="n">
        <v>40</v>
      </c>
      <c r="E211" s="21" t="n">
        <v>37004</v>
      </c>
    </row>
    <row r="212" customFormat="false" ht="12.75" hidden="false" customHeight="false" outlineLevel="0" collapsed="false">
      <c r="A212" s="0" t="s">
        <v>227</v>
      </c>
      <c r="B212" s="0" t="s">
        <v>11</v>
      </c>
      <c r="D212" s="0" t="n">
        <v>10</v>
      </c>
      <c r="E212" s="21" t="n">
        <v>37004</v>
      </c>
    </row>
    <row r="213" customFormat="false" ht="12.75" hidden="false" customHeight="false" outlineLevel="0" collapsed="false">
      <c r="A213" s="0" t="s">
        <v>228</v>
      </c>
      <c r="B213" s="0" t="s">
        <v>11</v>
      </c>
      <c r="C213" s="0" t="n">
        <v>2001</v>
      </c>
      <c r="D213" s="0" t="n">
        <v>10</v>
      </c>
      <c r="E213" s="21" t="n">
        <v>37004</v>
      </c>
    </row>
    <row r="214" customFormat="false" ht="12.75" hidden="false" customHeight="false" outlineLevel="0" collapsed="false">
      <c r="A214" s="0" t="s">
        <v>229</v>
      </c>
      <c r="B214" s="0" t="s">
        <v>5</v>
      </c>
      <c r="C214" s="0" t="n">
        <v>2002</v>
      </c>
      <c r="D214" s="0" t="n">
        <v>25</v>
      </c>
      <c r="E214" s="21" t="n">
        <v>37005</v>
      </c>
    </row>
    <row r="215" customFormat="false" ht="12.75" hidden="false" customHeight="false" outlineLevel="0" collapsed="false">
      <c r="A215" s="0" t="s">
        <v>230</v>
      </c>
      <c r="B215" s="0" t="s">
        <v>6</v>
      </c>
      <c r="C215" s="0" t="n">
        <v>2003</v>
      </c>
      <c r="D215" s="0" t="n">
        <v>100</v>
      </c>
      <c r="E215" s="21" t="n">
        <v>37005</v>
      </c>
    </row>
    <row r="216" customFormat="false" ht="12.75" hidden="false" customHeight="false" outlineLevel="0" collapsed="false">
      <c r="A216" s="0" t="s">
        <v>231</v>
      </c>
      <c r="B216" s="0" t="s">
        <v>8</v>
      </c>
      <c r="C216" s="0" t="n">
        <v>1955</v>
      </c>
      <c r="D216" s="0" t="n">
        <v>20</v>
      </c>
      <c r="E216" s="21" t="n">
        <v>37005</v>
      </c>
    </row>
    <row r="217" customFormat="false" ht="12.75" hidden="false" customHeight="false" outlineLevel="0" collapsed="false">
      <c r="A217" s="0" t="s">
        <v>232</v>
      </c>
      <c r="B217" s="0" t="s">
        <v>8</v>
      </c>
      <c r="C217" s="0" t="n">
        <v>1989</v>
      </c>
      <c r="D217" s="0" t="n">
        <v>100</v>
      </c>
      <c r="E217" s="21" t="n">
        <v>37005</v>
      </c>
    </row>
    <row r="218" customFormat="false" ht="12.75" hidden="false" customHeight="false" outlineLevel="0" collapsed="false">
      <c r="A218" s="0" t="s">
        <v>233</v>
      </c>
      <c r="B218" s="0" t="s">
        <v>8</v>
      </c>
      <c r="C218" s="0" t="n">
        <v>1951</v>
      </c>
      <c r="D218" s="0" t="n">
        <v>100</v>
      </c>
      <c r="E218" s="21" t="n">
        <v>37005</v>
      </c>
    </row>
    <row r="219" customFormat="false" ht="12.75" hidden="false" customHeight="false" outlineLevel="0" collapsed="false">
      <c r="A219" s="0" t="s">
        <v>234</v>
      </c>
      <c r="B219" s="0" t="s">
        <v>8</v>
      </c>
      <c r="C219" s="0" t="n">
        <v>1973</v>
      </c>
      <c r="D219" s="0" t="n">
        <v>73</v>
      </c>
      <c r="E219" s="21" t="n">
        <v>37005</v>
      </c>
    </row>
    <row r="220" customFormat="false" ht="12.75" hidden="false" customHeight="false" outlineLevel="0" collapsed="false">
      <c r="A220" s="0" t="s">
        <v>235</v>
      </c>
      <c r="B220" s="0" t="s">
        <v>8</v>
      </c>
      <c r="C220" s="0" t="n">
        <v>1955</v>
      </c>
      <c r="D220" s="0" t="n">
        <v>50</v>
      </c>
      <c r="E220" s="21" t="n">
        <v>37005</v>
      </c>
    </row>
    <row r="221" customFormat="false" ht="12.75" hidden="false" customHeight="false" outlineLevel="0" collapsed="false">
      <c r="A221" s="0" t="s">
        <v>236</v>
      </c>
      <c r="B221" s="0" t="s">
        <v>8</v>
      </c>
      <c r="C221" s="0" t="n">
        <v>1964</v>
      </c>
      <c r="D221" s="0" t="n">
        <v>250</v>
      </c>
      <c r="E221" s="21" t="n">
        <v>37005</v>
      </c>
    </row>
    <row r="222" customFormat="false" ht="12.75" hidden="false" customHeight="false" outlineLevel="0" collapsed="false">
      <c r="A222" s="0" t="s">
        <v>237</v>
      </c>
      <c r="B222" s="0" t="s">
        <v>8</v>
      </c>
      <c r="C222" s="0" t="n">
        <v>1961</v>
      </c>
      <c r="D222" s="0" t="n">
        <v>50</v>
      </c>
      <c r="E222" s="21" t="n">
        <v>37005</v>
      </c>
    </row>
    <row r="223" customFormat="false" ht="12.75" hidden="false" customHeight="false" outlineLevel="0" collapsed="false">
      <c r="A223" s="0" t="s">
        <v>238</v>
      </c>
      <c r="B223" s="0" t="s">
        <v>8</v>
      </c>
      <c r="C223" s="0" t="n">
        <v>1985</v>
      </c>
      <c r="D223" s="0" t="n">
        <v>50</v>
      </c>
      <c r="E223" s="21" t="n">
        <v>37005</v>
      </c>
    </row>
    <row r="224" customFormat="false" ht="12.75" hidden="false" customHeight="false" outlineLevel="0" collapsed="false">
      <c r="A224" s="0" t="s">
        <v>239</v>
      </c>
      <c r="B224" s="0" t="s">
        <v>8</v>
      </c>
      <c r="C224" s="0" t="n">
        <v>1946</v>
      </c>
      <c r="D224" s="0" t="n">
        <v>50</v>
      </c>
      <c r="E224" s="21" t="n">
        <v>37005</v>
      </c>
    </row>
    <row r="225" customFormat="false" ht="12.75" hidden="false" customHeight="false" outlineLevel="0" collapsed="false">
      <c r="A225" s="0" t="s">
        <v>240</v>
      </c>
      <c r="B225" s="0" t="s">
        <v>8</v>
      </c>
      <c r="C225" s="0" t="n">
        <v>1955</v>
      </c>
      <c r="D225" s="0" t="n">
        <v>50</v>
      </c>
      <c r="E225" s="21" t="n">
        <v>37005</v>
      </c>
    </row>
    <row r="226" customFormat="false" ht="12.75" hidden="false" customHeight="false" outlineLevel="0" collapsed="false">
      <c r="A226" s="0" t="s">
        <v>241</v>
      </c>
      <c r="B226" s="0" t="s">
        <v>8</v>
      </c>
      <c r="C226" s="0" t="n">
        <v>1949</v>
      </c>
      <c r="D226" s="0" t="n">
        <v>50</v>
      </c>
      <c r="E226" s="21" t="n">
        <v>37005</v>
      </c>
    </row>
    <row r="227" customFormat="false" ht="12.75" hidden="false" customHeight="false" outlineLevel="0" collapsed="false">
      <c r="A227" s="0" t="s">
        <v>242</v>
      </c>
      <c r="B227" s="0" t="s">
        <v>8</v>
      </c>
      <c r="C227" s="0" t="n">
        <v>1959</v>
      </c>
      <c r="D227" s="0" t="n">
        <v>50</v>
      </c>
      <c r="E227" s="21" t="n">
        <v>37005</v>
      </c>
    </row>
    <row r="228" customFormat="false" ht="12.75" hidden="false" customHeight="false" outlineLevel="0" collapsed="false">
      <c r="A228" s="0" t="s">
        <v>243</v>
      </c>
      <c r="B228" s="0" t="s">
        <v>9</v>
      </c>
      <c r="C228" s="0" t="n">
        <v>2004</v>
      </c>
      <c r="D228" s="0" t="n">
        <v>25</v>
      </c>
      <c r="E228" s="21" t="n">
        <v>37005</v>
      </c>
    </row>
    <row r="229" customFormat="false" ht="12.75" hidden="false" customHeight="false" outlineLevel="0" collapsed="false">
      <c r="A229" s="0" t="s">
        <v>244</v>
      </c>
      <c r="B229" s="0" t="s">
        <v>9</v>
      </c>
      <c r="C229" s="0" t="n">
        <v>2003</v>
      </c>
      <c r="D229" s="0" t="n">
        <v>50</v>
      </c>
      <c r="E229" s="21" t="n">
        <v>37005</v>
      </c>
    </row>
    <row r="230" customFormat="false" ht="12.75" hidden="false" customHeight="false" outlineLevel="0" collapsed="false">
      <c r="A230" s="0" t="s">
        <v>245</v>
      </c>
      <c r="B230" s="0" t="s">
        <v>9</v>
      </c>
      <c r="C230" s="0" t="n">
        <v>2004</v>
      </c>
      <c r="D230" s="0" t="n">
        <v>35</v>
      </c>
      <c r="E230" s="21" t="n">
        <v>37005</v>
      </c>
    </row>
    <row r="231" customFormat="false" ht="12.75" hidden="false" customHeight="false" outlineLevel="0" collapsed="false">
      <c r="A231" s="0" t="s">
        <v>246</v>
      </c>
      <c r="B231" s="0" t="s">
        <v>9</v>
      </c>
      <c r="C231" s="0" t="n">
        <v>2003</v>
      </c>
      <c r="D231" s="0" t="n">
        <v>50</v>
      </c>
      <c r="E231" s="21" t="n">
        <v>37005</v>
      </c>
    </row>
    <row r="232" customFormat="false" ht="12.75" hidden="false" customHeight="false" outlineLevel="0" collapsed="false">
      <c r="A232" s="0" t="s">
        <v>247</v>
      </c>
      <c r="B232" s="0" t="s">
        <v>9</v>
      </c>
      <c r="C232" s="0" t="n">
        <v>2003</v>
      </c>
      <c r="D232" s="0" t="n">
        <v>15</v>
      </c>
      <c r="E232" s="21" t="n">
        <v>37005</v>
      </c>
    </row>
    <row r="233" customFormat="false" ht="12.75" hidden="false" customHeight="false" outlineLevel="0" collapsed="false">
      <c r="A233" s="0" t="s">
        <v>248</v>
      </c>
      <c r="B233" s="0" t="s">
        <v>9</v>
      </c>
      <c r="C233" s="0" t="n">
        <v>2004</v>
      </c>
      <c r="D233" s="0" t="n">
        <v>60</v>
      </c>
      <c r="E233" s="21" t="n">
        <v>37005</v>
      </c>
    </row>
    <row r="234" customFormat="false" ht="12.75" hidden="false" customHeight="false" outlineLevel="0" collapsed="false">
      <c r="A234" s="0" t="s">
        <v>249</v>
      </c>
      <c r="B234" s="0" t="s">
        <v>9</v>
      </c>
      <c r="C234" s="0" t="n">
        <v>2004</v>
      </c>
      <c r="D234" s="0" t="n">
        <v>50</v>
      </c>
      <c r="E234" s="21" t="n">
        <v>37005</v>
      </c>
    </row>
    <row r="235" customFormat="false" ht="12.75" hidden="false" customHeight="false" outlineLevel="0" collapsed="false">
      <c r="A235" s="0" t="s">
        <v>250</v>
      </c>
      <c r="B235" s="0" t="s">
        <v>9</v>
      </c>
      <c r="C235" s="0" t="n">
        <v>2003</v>
      </c>
      <c r="D235" s="0" t="n">
        <v>25</v>
      </c>
      <c r="E235" s="21" t="n">
        <v>37005</v>
      </c>
    </row>
    <row r="236" customFormat="false" ht="12.75" hidden="false" customHeight="false" outlineLevel="0" collapsed="false">
      <c r="A236" s="0" t="s">
        <v>251</v>
      </c>
      <c r="B236" s="0" t="s">
        <v>9</v>
      </c>
      <c r="C236" s="0" t="n">
        <v>2004</v>
      </c>
      <c r="D236" s="0" t="n">
        <v>35</v>
      </c>
      <c r="E236" s="21" t="n">
        <v>37005</v>
      </c>
    </row>
    <row r="237" customFormat="false" ht="12.75" hidden="false" customHeight="false" outlineLevel="0" collapsed="false">
      <c r="A237" s="0" t="s">
        <v>252</v>
      </c>
      <c r="B237" s="0" t="s">
        <v>9</v>
      </c>
      <c r="C237" s="0" t="n">
        <v>2002</v>
      </c>
      <c r="D237" s="0" t="n">
        <v>50</v>
      </c>
      <c r="E237" s="21" t="n">
        <v>37005</v>
      </c>
    </row>
    <row r="238" customFormat="false" ht="12.75" hidden="false" customHeight="false" outlineLevel="0" collapsed="false">
      <c r="A238" s="0" t="s">
        <v>253</v>
      </c>
      <c r="B238" s="0" t="s">
        <v>9</v>
      </c>
      <c r="C238" s="0" t="n">
        <v>2002</v>
      </c>
      <c r="D238" s="0" t="n">
        <v>50</v>
      </c>
      <c r="E238" s="21" t="n">
        <v>37005</v>
      </c>
    </row>
    <row r="239" customFormat="false" ht="12.75" hidden="false" customHeight="false" outlineLevel="0" collapsed="false">
      <c r="A239" s="0" t="s">
        <v>254</v>
      </c>
      <c r="B239" s="0" t="s">
        <v>9</v>
      </c>
      <c r="C239" s="0" t="n">
        <v>2004</v>
      </c>
      <c r="D239" s="0" t="n">
        <v>25</v>
      </c>
      <c r="E239" s="21" t="n">
        <v>37005</v>
      </c>
    </row>
    <row r="240" customFormat="false" ht="12.75" hidden="false" customHeight="false" outlineLevel="0" collapsed="false">
      <c r="A240" s="0" t="s">
        <v>255</v>
      </c>
      <c r="B240" s="0" t="s">
        <v>9</v>
      </c>
      <c r="C240" s="0" t="n">
        <v>2004</v>
      </c>
      <c r="D240" s="0" t="n">
        <v>100</v>
      </c>
      <c r="E240" s="21" t="n">
        <v>37005</v>
      </c>
    </row>
    <row r="241" customFormat="false" ht="12.75" hidden="false" customHeight="false" outlineLevel="0" collapsed="false">
      <c r="A241" s="0" t="s">
        <v>256</v>
      </c>
      <c r="B241" s="0" t="s">
        <v>9</v>
      </c>
      <c r="C241" s="0" t="n">
        <v>2003</v>
      </c>
      <c r="D241" s="0" t="n">
        <v>50</v>
      </c>
      <c r="E241" s="21" t="n">
        <v>37005</v>
      </c>
    </row>
    <row r="242" customFormat="false" ht="12.75" hidden="false" customHeight="false" outlineLevel="0" collapsed="false">
      <c r="A242" s="0" t="s">
        <v>257</v>
      </c>
      <c r="B242" s="0" t="s">
        <v>9</v>
      </c>
      <c r="C242" s="0" t="n">
        <v>2005</v>
      </c>
      <c r="D242" s="0" t="n">
        <v>25</v>
      </c>
      <c r="E242" s="21" t="n">
        <v>37005</v>
      </c>
    </row>
    <row r="243" customFormat="false" ht="12.75" hidden="false" customHeight="false" outlineLevel="0" collapsed="false">
      <c r="A243" s="0" t="s">
        <v>258</v>
      </c>
      <c r="B243" s="0" t="s">
        <v>9</v>
      </c>
      <c r="D243" s="0" t="n">
        <v>50</v>
      </c>
      <c r="E243" s="21" t="n">
        <v>37005</v>
      </c>
    </row>
    <row r="244" customFormat="false" ht="12.75" hidden="false" customHeight="false" outlineLevel="0" collapsed="false">
      <c r="A244" s="0" t="s">
        <v>259</v>
      </c>
      <c r="B244" s="0" t="s">
        <v>9</v>
      </c>
      <c r="C244" s="0" t="n">
        <v>2004</v>
      </c>
      <c r="D244" s="0" t="n">
        <v>50</v>
      </c>
      <c r="E244" s="21" t="n">
        <v>37005</v>
      </c>
    </row>
    <row r="245" customFormat="false" ht="12.75" hidden="false" customHeight="false" outlineLevel="0" collapsed="false">
      <c r="A245" s="0" t="s">
        <v>260</v>
      </c>
      <c r="B245" s="0" t="s">
        <v>9</v>
      </c>
      <c r="C245" s="0" t="n">
        <v>2003</v>
      </c>
      <c r="D245" s="0" t="n">
        <v>20</v>
      </c>
      <c r="E245" s="21" t="n">
        <v>37005</v>
      </c>
    </row>
    <row r="246" customFormat="false" ht="12.75" hidden="false" customHeight="false" outlineLevel="0" collapsed="false">
      <c r="A246" s="0" t="s">
        <v>261</v>
      </c>
      <c r="B246" s="0" t="s">
        <v>9</v>
      </c>
      <c r="D246" s="0" t="n">
        <v>20</v>
      </c>
      <c r="E246" s="21" t="n">
        <v>37005</v>
      </c>
    </row>
    <row r="247" customFormat="false" ht="12.75" hidden="false" customHeight="false" outlineLevel="0" collapsed="false">
      <c r="A247" s="0" t="s">
        <v>262</v>
      </c>
      <c r="B247" s="0" t="s">
        <v>9</v>
      </c>
      <c r="C247" s="0" t="n">
        <v>2002</v>
      </c>
      <c r="D247" s="0" t="n">
        <v>50</v>
      </c>
      <c r="E247" s="21" t="n">
        <v>37005</v>
      </c>
    </row>
    <row r="248" customFormat="false" ht="12.75" hidden="false" customHeight="false" outlineLevel="0" collapsed="false">
      <c r="A248" s="0" t="s">
        <v>263</v>
      </c>
      <c r="B248" s="0" t="s">
        <v>9</v>
      </c>
      <c r="D248" s="0" t="n">
        <v>30</v>
      </c>
      <c r="E248" s="21" t="n">
        <v>37005</v>
      </c>
    </row>
    <row r="249" customFormat="false" ht="12.75" hidden="false" customHeight="false" outlineLevel="0" collapsed="false">
      <c r="A249" s="0" t="s">
        <v>264</v>
      </c>
      <c r="B249" s="0" t="s">
        <v>10</v>
      </c>
      <c r="D249" s="0" t="n">
        <v>200</v>
      </c>
      <c r="E249" s="21" t="n">
        <v>37005</v>
      </c>
    </row>
    <row r="250" customFormat="false" ht="12.75" hidden="false" customHeight="false" outlineLevel="0" collapsed="false">
      <c r="A250" s="0" t="s">
        <v>265</v>
      </c>
      <c r="B250" s="0" t="s">
        <v>11</v>
      </c>
      <c r="C250" s="0" t="n">
        <v>2003</v>
      </c>
      <c r="D250" s="0" t="n">
        <v>10</v>
      </c>
      <c r="E250" s="21" t="n">
        <v>37005</v>
      </c>
    </row>
    <row r="251" customFormat="false" ht="12.75" hidden="false" customHeight="false" outlineLevel="0" collapsed="false">
      <c r="A251" s="0" t="s">
        <v>266</v>
      </c>
      <c r="B251" s="0" t="s">
        <v>8</v>
      </c>
      <c r="C251" s="0" t="n">
        <v>1956</v>
      </c>
      <c r="D251" s="0" t="n">
        <v>15</v>
      </c>
      <c r="E251" s="21" t="n">
        <v>37006</v>
      </c>
    </row>
    <row r="252" customFormat="false" ht="12.75" hidden="false" customHeight="false" outlineLevel="0" collapsed="false">
      <c r="A252" s="0" t="s">
        <v>267</v>
      </c>
      <c r="B252" s="0" t="s">
        <v>8</v>
      </c>
      <c r="C252" s="0" t="n">
        <v>1964</v>
      </c>
      <c r="D252" s="0" t="n">
        <v>50</v>
      </c>
      <c r="E252" s="21" t="n">
        <v>37006</v>
      </c>
    </row>
    <row r="253" customFormat="false" ht="12.75" hidden="false" customHeight="false" outlineLevel="0" collapsed="false">
      <c r="A253" s="0" t="s">
        <v>268</v>
      </c>
      <c r="B253" s="0" t="s">
        <v>8</v>
      </c>
      <c r="C253" s="0" t="n">
        <v>1971</v>
      </c>
      <c r="D253" s="0" t="n">
        <v>50</v>
      </c>
      <c r="E253" s="21" t="n">
        <v>37006</v>
      </c>
    </row>
    <row r="254" customFormat="false" ht="12.75" hidden="false" customHeight="false" outlineLevel="0" collapsed="false">
      <c r="A254" s="0" t="s">
        <v>269</v>
      </c>
      <c r="B254" s="0" t="s">
        <v>8</v>
      </c>
      <c r="C254" s="0" t="n">
        <v>1951</v>
      </c>
      <c r="D254" s="0" t="n">
        <v>25</v>
      </c>
      <c r="E254" s="21" t="n">
        <v>37006</v>
      </c>
    </row>
    <row r="255" customFormat="false" ht="12.75" hidden="false" customHeight="false" outlineLevel="0" collapsed="false">
      <c r="A255" s="0" t="s">
        <v>270</v>
      </c>
      <c r="B255" s="0" t="s">
        <v>8</v>
      </c>
      <c r="C255" s="0" t="n">
        <v>1951</v>
      </c>
      <c r="D255" s="0" t="n">
        <v>51</v>
      </c>
      <c r="E255" s="21" t="n">
        <v>37006</v>
      </c>
    </row>
    <row r="256" customFormat="false" ht="12.75" hidden="false" customHeight="false" outlineLevel="0" collapsed="false">
      <c r="A256" s="0" t="s">
        <v>271</v>
      </c>
      <c r="B256" s="0" t="s">
        <v>8</v>
      </c>
      <c r="C256" s="0" t="n">
        <v>1949</v>
      </c>
      <c r="D256" s="0" t="n">
        <v>50</v>
      </c>
      <c r="E256" s="21" t="n">
        <v>37006</v>
      </c>
    </row>
    <row r="257" customFormat="false" ht="12.75" hidden="false" customHeight="false" outlineLevel="0" collapsed="false">
      <c r="A257" s="0" t="s">
        <v>272</v>
      </c>
      <c r="B257" s="0" t="s">
        <v>8</v>
      </c>
      <c r="C257" s="0" t="n">
        <v>1955</v>
      </c>
      <c r="D257" s="0" t="n">
        <v>50</v>
      </c>
      <c r="E257" s="21" t="n">
        <v>37006</v>
      </c>
    </row>
    <row r="258" customFormat="false" ht="12.75" hidden="false" customHeight="false" outlineLevel="0" collapsed="false">
      <c r="A258" s="0" t="s">
        <v>273</v>
      </c>
      <c r="B258" s="0" t="s">
        <v>8</v>
      </c>
      <c r="C258" s="0" t="n">
        <v>1955</v>
      </c>
      <c r="D258" s="0" t="n">
        <v>10</v>
      </c>
      <c r="E258" s="21" t="n">
        <v>37006</v>
      </c>
    </row>
    <row r="259" customFormat="false" ht="12.75" hidden="false" customHeight="false" outlineLevel="0" collapsed="false">
      <c r="A259" s="0" t="s">
        <v>274</v>
      </c>
      <c r="B259" s="0" t="s">
        <v>8</v>
      </c>
      <c r="C259" s="0" t="n">
        <v>1955</v>
      </c>
      <c r="D259" s="0" t="n">
        <v>50</v>
      </c>
      <c r="E259" s="21" t="n">
        <v>37006</v>
      </c>
    </row>
    <row r="260" customFormat="false" ht="12.75" hidden="false" customHeight="false" outlineLevel="0" collapsed="false">
      <c r="A260" s="0" t="s">
        <v>275</v>
      </c>
      <c r="B260" s="0" t="s">
        <v>8</v>
      </c>
      <c r="C260" s="0" t="n">
        <v>1959</v>
      </c>
      <c r="D260" s="0" t="n">
        <v>15</v>
      </c>
      <c r="E260" s="21" t="n">
        <v>37006</v>
      </c>
    </row>
    <row r="261" customFormat="false" ht="12.75" hidden="false" customHeight="false" outlineLevel="0" collapsed="false">
      <c r="A261" s="0" t="s">
        <v>276</v>
      </c>
      <c r="B261" s="0" t="s">
        <v>8</v>
      </c>
      <c r="C261" s="0" t="n">
        <v>1975</v>
      </c>
      <c r="D261" s="0" t="n">
        <v>15</v>
      </c>
      <c r="E261" s="21" t="n">
        <v>37006</v>
      </c>
    </row>
    <row r="262" customFormat="false" ht="12.75" hidden="false" customHeight="false" outlineLevel="0" collapsed="false">
      <c r="A262" s="0" t="s">
        <v>277</v>
      </c>
      <c r="B262" s="0" t="s">
        <v>8</v>
      </c>
      <c r="C262" s="0" t="n">
        <v>1955</v>
      </c>
      <c r="D262" s="0" t="n">
        <v>25</v>
      </c>
      <c r="E262" s="21" t="n">
        <v>37006</v>
      </c>
    </row>
    <row r="263" customFormat="false" ht="12.75" hidden="false" customHeight="false" outlineLevel="0" collapsed="false">
      <c r="A263" s="0" t="s">
        <v>278</v>
      </c>
      <c r="B263" s="0" t="s">
        <v>9</v>
      </c>
      <c r="C263" s="0" t="n">
        <v>2003</v>
      </c>
      <c r="D263" s="0" t="n">
        <v>25</v>
      </c>
      <c r="E263" s="21" t="n">
        <v>37006</v>
      </c>
    </row>
    <row r="264" customFormat="false" ht="12.75" hidden="false" customHeight="false" outlineLevel="0" collapsed="false">
      <c r="A264" s="0" t="s">
        <v>279</v>
      </c>
      <c r="B264" s="0" t="s">
        <v>9</v>
      </c>
      <c r="C264" s="0" t="n">
        <v>2003</v>
      </c>
      <c r="D264" s="0" t="n">
        <v>35</v>
      </c>
      <c r="E264" s="21" t="n">
        <v>37006</v>
      </c>
    </row>
    <row r="265" customFormat="false" ht="12.75" hidden="false" customHeight="false" outlineLevel="0" collapsed="false">
      <c r="A265" s="0" t="s">
        <v>280</v>
      </c>
      <c r="B265" s="0" t="s">
        <v>9</v>
      </c>
      <c r="C265" s="0" t="n">
        <v>2002</v>
      </c>
      <c r="D265" s="0" t="n">
        <v>25</v>
      </c>
      <c r="E265" s="21" t="n">
        <v>37006</v>
      </c>
    </row>
    <row r="266" customFormat="false" ht="12.75" hidden="false" customHeight="false" outlineLevel="0" collapsed="false">
      <c r="A266" s="0" t="s">
        <v>281</v>
      </c>
      <c r="B266" s="0" t="s">
        <v>9</v>
      </c>
      <c r="D266" s="0" t="n">
        <v>20</v>
      </c>
      <c r="E266" s="21" t="n">
        <v>37006</v>
      </c>
    </row>
    <row r="267" customFormat="false" ht="12.75" hidden="false" customHeight="false" outlineLevel="0" collapsed="false">
      <c r="A267" s="0" t="s">
        <v>282</v>
      </c>
      <c r="B267" s="0" t="s">
        <v>9</v>
      </c>
      <c r="D267" s="0" t="n">
        <v>20</v>
      </c>
      <c r="E267" s="21" t="n">
        <v>37006</v>
      </c>
    </row>
    <row r="268" customFormat="false" ht="12.75" hidden="false" customHeight="false" outlineLevel="0" collapsed="false">
      <c r="A268" s="0" t="s">
        <v>283</v>
      </c>
      <c r="B268" s="0" t="s">
        <v>9</v>
      </c>
      <c r="D268" s="0" t="n">
        <v>20</v>
      </c>
      <c r="E268" s="21" t="n">
        <v>37006</v>
      </c>
    </row>
    <row r="269" customFormat="false" ht="12.75" hidden="false" customHeight="false" outlineLevel="0" collapsed="false">
      <c r="A269" s="0" t="s">
        <v>284</v>
      </c>
      <c r="B269" s="0" t="s">
        <v>11</v>
      </c>
      <c r="C269" s="0" t="n">
        <v>2003</v>
      </c>
      <c r="D269" s="0" t="n">
        <v>50</v>
      </c>
      <c r="E269" s="21" t="n">
        <v>37006</v>
      </c>
    </row>
    <row r="270" customFormat="false" ht="12.75" hidden="false" customHeight="false" outlineLevel="0" collapsed="false">
      <c r="A270" s="0" t="s">
        <v>285</v>
      </c>
      <c r="B270" s="0" t="s">
        <v>11</v>
      </c>
      <c r="C270" s="0" t="n">
        <v>2002</v>
      </c>
      <c r="D270" s="0" t="n">
        <v>15</v>
      </c>
      <c r="E270" s="21" t="n">
        <v>37006</v>
      </c>
    </row>
    <row r="271" customFormat="false" ht="12.75" hidden="false" customHeight="false" outlineLevel="0" collapsed="false">
      <c r="A271" s="0" t="s">
        <v>286</v>
      </c>
      <c r="B271" s="0" t="s">
        <v>5</v>
      </c>
      <c r="C271" s="0" t="n">
        <v>2002</v>
      </c>
      <c r="D271" s="0" t="n">
        <v>100</v>
      </c>
      <c r="E271" s="21" t="n">
        <v>37007</v>
      </c>
    </row>
    <row r="272" customFormat="false" ht="12.75" hidden="false" customHeight="false" outlineLevel="0" collapsed="false">
      <c r="A272" s="0" t="s">
        <v>287</v>
      </c>
      <c r="B272" s="0" t="s">
        <v>5</v>
      </c>
      <c r="C272" s="0" t="n">
        <v>2003</v>
      </c>
      <c r="D272" s="0" t="n">
        <v>1000</v>
      </c>
      <c r="E272" s="21" t="n">
        <v>37007</v>
      </c>
    </row>
    <row r="273" customFormat="false" ht="12.75" hidden="false" customHeight="false" outlineLevel="0" collapsed="false">
      <c r="A273" s="0" t="s">
        <v>288</v>
      </c>
      <c r="B273" s="0" t="s">
        <v>6</v>
      </c>
      <c r="C273" s="0" t="n">
        <v>2002</v>
      </c>
      <c r="D273" s="0" t="n">
        <v>30</v>
      </c>
      <c r="E273" s="21" t="n">
        <v>37007</v>
      </c>
    </row>
    <row r="274" customFormat="false" ht="12.75" hidden="false" customHeight="false" outlineLevel="0" collapsed="false">
      <c r="A274" s="0" t="s">
        <v>289</v>
      </c>
      <c r="B274" s="0" t="s">
        <v>8</v>
      </c>
      <c r="C274" s="0" t="n">
        <v>1949</v>
      </c>
      <c r="D274" s="0" t="n">
        <v>50</v>
      </c>
      <c r="E274" s="21" t="n">
        <v>37007</v>
      </c>
    </row>
    <row r="275" customFormat="false" ht="12.75" hidden="false" customHeight="false" outlineLevel="0" collapsed="false">
      <c r="A275" s="0" t="s">
        <v>290</v>
      </c>
      <c r="B275" s="0" t="s">
        <v>8</v>
      </c>
      <c r="C275" s="0" t="n">
        <v>1966</v>
      </c>
      <c r="D275" s="0" t="n">
        <v>25</v>
      </c>
      <c r="E275" s="21" t="n">
        <v>37007</v>
      </c>
    </row>
    <row r="276" customFormat="false" ht="12.75" hidden="false" customHeight="false" outlineLevel="0" collapsed="false">
      <c r="A276" s="0" t="s">
        <v>291</v>
      </c>
      <c r="B276" s="0" t="s">
        <v>8</v>
      </c>
      <c r="C276" s="0" t="n">
        <v>1955</v>
      </c>
      <c r="D276" s="0" t="n">
        <v>15</v>
      </c>
      <c r="E276" s="21" t="n">
        <v>37007</v>
      </c>
    </row>
    <row r="277" customFormat="false" ht="12.75" hidden="false" customHeight="false" outlineLevel="0" collapsed="false">
      <c r="A277" s="0" t="s">
        <v>292</v>
      </c>
      <c r="B277" s="0" t="s">
        <v>8</v>
      </c>
      <c r="C277" s="0" t="n">
        <v>1955</v>
      </c>
      <c r="D277" s="0" t="n">
        <v>200</v>
      </c>
      <c r="E277" s="21" t="n">
        <v>37007</v>
      </c>
    </row>
    <row r="278" customFormat="false" ht="12.75" hidden="false" customHeight="false" outlineLevel="0" collapsed="false">
      <c r="A278" s="0" t="s">
        <v>293</v>
      </c>
      <c r="B278" s="0" t="s">
        <v>8</v>
      </c>
      <c r="C278" s="0" t="n">
        <v>1951</v>
      </c>
      <c r="D278" s="0" t="n">
        <v>51</v>
      </c>
      <c r="E278" s="21" t="n">
        <v>37007</v>
      </c>
    </row>
    <row r="279" customFormat="false" ht="12.75" hidden="false" customHeight="false" outlineLevel="0" collapsed="false">
      <c r="A279" s="0" t="s">
        <v>294</v>
      </c>
      <c r="B279" s="0" t="s">
        <v>8</v>
      </c>
      <c r="C279" s="0" t="n">
        <v>1955</v>
      </c>
      <c r="D279" s="0" t="n">
        <v>25</v>
      </c>
      <c r="E279" s="21" t="n">
        <v>37007</v>
      </c>
    </row>
    <row r="280" customFormat="false" ht="12.75" hidden="false" customHeight="false" outlineLevel="0" collapsed="false">
      <c r="A280" s="0" t="s">
        <v>295</v>
      </c>
      <c r="B280" s="0" t="s">
        <v>8</v>
      </c>
      <c r="C280" s="0" t="n">
        <v>1955</v>
      </c>
      <c r="D280" s="0" t="n">
        <v>20</v>
      </c>
      <c r="E280" s="21" t="n">
        <v>37007</v>
      </c>
    </row>
    <row r="281" customFormat="false" ht="12.75" hidden="false" customHeight="false" outlineLevel="0" collapsed="false">
      <c r="A281" s="0" t="s">
        <v>296</v>
      </c>
      <c r="B281" s="0" t="s">
        <v>8</v>
      </c>
      <c r="C281" s="0" t="n">
        <v>1958</v>
      </c>
      <c r="D281" s="0" t="n">
        <v>25</v>
      </c>
      <c r="E281" s="21" t="n">
        <v>37007</v>
      </c>
    </row>
    <row r="282" customFormat="false" ht="12.75" hidden="false" customHeight="false" outlineLevel="0" collapsed="false">
      <c r="A282" s="0" t="s">
        <v>297</v>
      </c>
      <c r="B282" s="0" t="s">
        <v>8</v>
      </c>
      <c r="C282" s="0" t="n">
        <v>1949</v>
      </c>
      <c r="D282" s="0" t="n">
        <v>50</v>
      </c>
      <c r="E282" s="21" t="n">
        <v>37007</v>
      </c>
    </row>
    <row r="283" customFormat="false" ht="12.75" hidden="false" customHeight="false" outlineLevel="0" collapsed="false">
      <c r="A283" s="0" t="s">
        <v>298</v>
      </c>
      <c r="B283" s="0" t="s">
        <v>8</v>
      </c>
      <c r="C283" s="0" t="n">
        <v>1967</v>
      </c>
      <c r="D283" s="0" t="n">
        <v>20</v>
      </c>
      <c r="E283" s="21" t="n">
        <v>37007</v>
      </c>
    </row>
    <row r="284" customFormat="false" ht="12.75" hidden="false" customHeight="false" outlineLevel="0" collapsed="false">
      <c r="A284" s="0" t="s">
        <v>299</v>
      </c>
      <c r="B284" s="0" t="s">
        <v>8</v>
      </c>
      <c r="C284" s="0" t="n">
        <v>1946</v>
      </c>
      <c r="D284" s="0" t="n">
        <v>25</v>
      </c>
      <c r="E284" s="21" t="n">
        <v>37007</v>
      </c>
    </row>
    <row r="285" customFormat="false" ht="12.75" hidden="false" customHeight="false" outlineLevel="0" collapsed="false">
      <c r="A285" s="0" t="s">
        <v>300</v>
      </c>
      <c r="B285" s="0" t="s">
        <v>8</v>
      </c>
      <c r="C285" s="0" t="n">
        <v>1958</v>
      </c>
      <c r="D285" s="0" t="n">
        <v>50</v>
      </c>
      <c r="E285" s="21" t="n">
        <v>37007</v>
      </c>
    </row>
    <row r="286" customFormat="false" ht="12.75" hidden="false" customHeight="false" outlineLevel="0" collapsed="false">
      <c r="A286" s="0" t="s">
        <v>301</v>
      </c>
      <c r="B286" s="0" t="s">
        <v>8</v>
      </c>
      <c r="C286" s="0" t="n">
        <v>1964</v>
      </c>
      <c r="D286" s="0" t="n">
        <v>150</v>
      </c>
      <c r="E286" s="21" t="n">
        <v>37007</v>
      </c>
    </row>
    <row r="287" customFormat="false" ht="12.75" hidden="false" customHeight="false" outlineLevel="0" collapsed="false">
      <c r="A287" s="0" t="s">
        <v>302</v>
      </c>
      <c r="B287" s="0" t="s">
        <v>9</v>
      </c>
      <c r="C287" s="0" t="n">
        <v>2004</v>
      </c>
      <c r="D287" s="0" t="n">
        <v>15</v>
      </c>
      <c r="E287" s="21" t="n">
        <v>37007</v>
      </c>
    </row>
    <row r="288" customFormat="false" ht="12.75" hidden="false" customHeight="false" outlineLevel="0" collapsed="false">
      <c r="A288" s="0" t="s">
        <v>303</v>
      </c>
      <c r="B288" s="0" t="s">
        <v>9</v>
      </c>
      <c r="C288" s="0" t="n">
        <v>2005</v>
      </c>
      <c r="D288" s="0" t="n">
        <v>50</v>
      </c>
      <c r="E288" s="21" t="n">
        <v>37007</v>
      </c>
    </row>
    <row r="289" customFormat="false" ht="12.75" hidden="false" customHeight="false" outlineLevel="0" collapsed="false">
      <c r="A289" s="0" t="s">
        <v>304</v>
      </c>
      <c r="B289" s="0" t="s">
        <v>9</v>
      </c>
      <c r="D289" s="0" t="n">
        <v>25</v>
      </c>
      <c r="E289" s="21" t="n">
        <v>37007</v>
      </c>
    </row>
    <row r="290" customFormat="false" ht="12.75" hidden="false" customHeight="false" outlineLevel="0" collapsed="false">
      <c r="A290" s="0" t="s">
        <v>305</v>
      </c>
      <c r="B290" s="0" t="s">
        <v>9</v>
      </c>
      <c r="C290" s="0" t="n">
        <v>2004</v>
      </c>
      <c r="D290" s="0" t="n">
        <v>15</v>
      </c>
      <c r="E290" s="21" t="n">
        <v>37007</v>
      </c>
    </row>
    <row r="291" customFormat="false" ht="12.75" hidden="false" customHeight="false" outlineLevel="0" collapsed="false">
      <c r="A291" s="0" t="s">
        <v>306</v>
      </c>
      <c r="B291" s="0" t="s">
        <v>9</v>
      </c>
      <c r="C291" s="0" t="n">
        <v>2002</v>
      </c>
      <c r="D291" s="0" t="n">
        <v>30</v>
      </c>
      <c r="E291" s="21" t="n">
        <v>37007</v>
      </c>
    </row>
    <row r="292" customFormat="false" ht="12.75" hidden="false" customHeight="false" outlineLevel="0" collapsed="false">
      <c r="A292" s="0" t="s">
        <v>307</v>
      </c>
      <c r="B292" s="0" t="s">
        <v>11</v>
      </c>
      <c r="C292" s="0" t="n">
        <v>2002</v>
      </c>
      <c r="D292" s="0" t="n">
        <v>25</v>
      </c>
      <c r="E292" s="21" t="n">
        <v>37007</v>
      </c>
    </row>
    <row r="293" customFormat="false" ht="12.75" hidden="false" customHeight="false" outlineLevel="0" collapsed="false">
      <c r="A293" s="0" t="s">
        <v>308</v>
      </c>
      <c r="B293" s="0" t="s">
        <v>11</v>
      </c>
      <c r="C293" s="0" t="n">
        <v>2005</v>
      </c>
      <c r="D293" s="0" t="n">
        <v>25</v>
      </c>
      <c r="E293" s="21" t="n">
        <v>37007</v>
      </c>
    </row>
    <row r="294" customFormat="false" ht="12.75" hidden="false" customHeight="false" outlineLevel="0" collapsed="false">
      <c r="A294" s="0" t="s">
        <v>309</v>
      </c>
      <c r="B294" s="0" t="s">
        <v>11</v>
      </c>
      <c r="C294" s="0" t="n">
        <v>2003</v>
      </c>
      <c r="D294" s="0" t="n">
        <v>100</v>
      </c>
      <c r="E294" s="21" t="n">
        <v>37007</v>
      </c>
    </row>
    <row r="295" customFormat="false" ht="12.75" hidden="false" customHeight="false" outlineLevel="0" collapsed="false">
      <c r="A295" s="0" t="s">
        <v>310</v>
      </c>
      <c r="B295" s="0" t="s">
        <v>11</v>
      </c>
      <c r="C295" s="0" t="n">
        <v>2003</v>
      </c>
      <c r="D295" s="0" t="n">
        <v>50</v>
      </c>
      <c r="E295" s="21" t="n">
        <v>37007</v>
      </c>
    </row>
    <row r="296" customFormat="false" ht="12.75" hidden="false" customHeight="false" outlineLevel="0" collapsed="false">
      <c r="A296" s="0" t="s">
        <v>311</v>
      </c>
      <c r="B296" s="0" t="s">
        <v>11</v>
      </c>
      <c r="C296" s="0" t="n">
        <v>2002</v>
      </c>
      <c r="D296" s="0" t="n">
        <v>50</v>
      </c>
      <c r="E296" s="21" t="n">
        <v>37007</v>
      </c>
    </row>
    <row r="297" customFormat="false" ht="12.75" hidden="false" customHeight="false" outlineLevel="0" collapsed="false">
      <c r="A297" s="0" t="s">
        <v>312</v>
      </c>
      <c r="B297" s="0" t="s">
        <v>11</v>
      </c>
      <c r="C297" s="0" t="n">
        <v>2002</v>
      </c>
      <c r="D297" s="0" t="n">
        <v>20</v>
      </c>
      <c r="E297" s="21" t="n">
        <v>37007</v>
      </c>
    </row>
    <row r="298" customFormat="false" ht="12.75" hidden="false" customHeight="false" outlineLevel="0" collapsed="false">
      <c r="A298" s="0" t="s">
        <v>313</v>
      </c>
      <c r="B298" s="0" t="s">
        <v>11</v>
      </c>
      <c r="C298" s="0" t="n">
        <v>2004</v>
      </c>
      <c r="D298" s="0" t="n">
        <v>50</v>
      </c>
      <c r="E298" s="21" t="n">
        <v>37007</v>
      </c>
    </row>
    <row r="299" customFormat="false" ht="12.75" hidden="false" customHeight="false" outlineLevel="0" collapsed="false">
      <c r="A299" s="0" t="s">
        <v>314</v>
      </c>
      <c r="B299" s="0" t="s">
        <v>11</v>
      </c>
      <c r="C299" s="0" t="n">
        <v>2005</v>
      </c>
      <c r="D299" s="0" t="n">
        <v>500</v>
      </c>
      <c r="E299" s="21" t="n">
        <v>37007</v>
      </c>
    </row>
    <row r="300" customFormat="false" ht="12.75" hidden="false" customHeight="false" outlineLevel="0" collapsed="false">
      <c r="A300" s="0" t="s">
        <v>315</v>
      </c>
      <c r="B300" s="0" t="s">
        <v>6</v>
      </c>
      <c r="C300" s="0" t="n">
        <v>2002</v>
      </c>
      <c r="D300" s="0" t="n">
        <v>75</v>
      </c>
      <c r="E300" s="21" t="n">
        <v>37008</v>
      </c>
    </row>
    <row r="301" customFormat="false" ht="12.75" hidden="false" customHeight="false" outlineLevel="0" collapsed="false">
      <c r="A301" s="0" t="s">
        <v>316</v>
      </c>
      <c r="B301" s="0" t="s">
        <v>6</v>
      </c>
      <c r="C301" s="0" t="n">
        <v>2001</v>
      </c>
      <c r="D301" s="0" t="n">
        <v>25</v>
      </c>
      <c r="E301" s="21" t="n">
        <v>37008</v>
      </c>
    </row>
    <row r="302" customFormat="false" ht="12.75" hidden="false" customHeight="false" outlineLevel="0" collapsed="false">
      <c r="A302" s="0" t="s">
        <v>317</v>
      </c>
      <c r="B302" s="0" t="s">
        <v>8</v>
      </c>
      <c r="C302" s="0" t="n">
        <v>1964</v>
      </c>
      <c r="D302" s="0" t="n">
        <v>50</v>
      </c>
      <c r="E302" s="21" t="n">
        <v>37008</v>
      </c>
    </row>
    <row r="303" customFormat="false" ht="12.75" hidden="false" customHeight="false" outlineLevel="0" collapsed="false">
      <c r="A303" s="0" t="s">
        <v>318</v>
      </c>
      <c r="B303" s="0" t="s">
        <v>8</v>
      </c>
      <c r="C303" s="0" t="n">
        <v>1964</v>
      </c>
      <c r="D303" s="0" t="n">
        <v>75</v>
      </c>
      <c r="E303" s="21" t="n">
        <v>37008</v>
      </c>
    </row>
    <row r="304" customFormat="false" ht="12.75" hidden="false" customHeight="false" outlineLevel="0" collapsed="false">
      <c r="A304" s="0" t="s">
        <v>319</v>
      </c>
      <c r="B304" s="0" t="s">
        <v>8</v>
      </c>
      <c r="C304" s="0" t="n">
        <v>1946</v>
      </c>
      <c r="D304" s="0" t="n">
        <v>40</v>
      </c>
      <c r="E304" s="21" t="n">
        <v>37008</v>
      </c>
    </row>
    <row r="305" customFormat="false" ht="12.75" hidden="false" customHeight="false" outlineLevel="0" collapsed="false">
      <c r="A305" s="0" t="s">
        <v>320</v>
      </c>
      <c r="B305" s="0" t="s">
        <v>8</v>
      </c>
      <c r="C305" s="0" t="n">
        <v>1948</v>
      </c>
      <c r="D305" s="0" t="n">
        <v>30</v>
      </c>
      <c r="E305" s="21" t="n">
        <v>37008</v>
      </c>
    </row>
    <row r="306" customFormat="false" ht="12.75" hidden="false" customHeight="false" outlineLevel="0" collapsed="false">
      <c r="A306" s="0" t="s">
        <v>321</v>
      </c>
      <c r="B306" s="0" t="s">
        <v>8</v>
      </c>
      <c r="C306" s="0" t="n">
        <v>1951</v>
      </c>
      <c r="D306" s="0" t="n">
        <v>20</v>
      </c>
      <c r="E306" s="21" t="n">
        <v>37008</v>
      </c>
    </row>
    <row r="307" customFormat="false" ht="12.75" hidden="false" customHeight="false" outlineLevel="0" collapsed="false">
      <c r="A307" s="0" t="s">
        <v>322</v>
      </c>
      <c r="B307" s="0" t="s">
        <v>8</v>
      </c>
      <c r="C307" s="0" t="n">
        <v>1964</v>
      </c>
      <c r="D307" s="0" t="n">
        <v>50</v>
      </c>
      <c r="E307" s="21" t="n">
        <v>37008</v>
      </c>
    </row>
    <row r="308" customFormat="false" ht="12.75" hidden="false" customHeight="false" outlineLevel="0" collapsed="false">
      <c r="A308" s="0" t="s">
        <v>323</v>
      </c>
      <c r="B308" s="0" t="s">
        <v>8</v>
      </c>
      <c r="C308" s="0" t="n">
        <v>1964</v>
      </c>
      <c r="D308" s="0" t="n">
        <v>75</v>
      </c>
      <c r="E308" s="21" t="n">
        <v>37008</v>
      </c>
    </row>
    <row r="309" customFormat="false" ht="12.75" hidden="false" customHeight="false" outlineLevel="0" collapsed="false">
      <c r="A309" s="0" t="s">
        <v>324</v>
      </c>
      <c r="B309" s="0" t="s">
        <v>8</v>
      </c>
      <c r="C309" s="0" t="n">
        <v>1964</v>
      </c>
      <c r="D309" s="0" t="n">
        <v>100</v>
      </c>
      <c r="E309" s="21" t="n">
        <v>37008</v>
      </c>
    </row>
    <row r="310" customFormat="false" ht="12.75" hidden="false" customHeight="false" outlineLevel="0" collapsed="false">
      <c r="A310" s="0" t="s">
        <v>325</v>
      </c>
      <c r="B310" s="0" t="s">
        <v>8</v>
      </c>
      <c r="C310" s="0" t="n">
        <v>1958</v>
      </c>
      <c r="D310" s="0" t="n">
        <v>50</v>
      </c>
      <c r="E310" s="21" t="n">
        <v>37008</v>
      </c>
    </row>
    <row r="311" customFormat="false" ht="12.75" hidden="false" customHeight="false" outlineLevel="0" collapsed="false">
      <c r="A311" s="0" t="s">
        <v>326</v>
      </c>
      <c r="B311" s="0" t="s">
        <v>8</v>
      </c>
      <c r="C311" s="0" t="n">
        <v>1949</v>
      </c>
      <c r="D311" s="0" t="n">
        <v>25</v>
      </c>
      <c r="E311" s="21" t="n">
        <v>37008</v>
      </c>
    </row>
    <row r="312" customFormat="false" ht="12.75" hidden="false" customHeight="false" outlineLevel="0" collapsed="false">
      <c r="A312" s="0" t="s">
        <v>327</v>
      </c>
      <c r="B312" s="0" t="s">
        <v>8</v>
      </c>
      <c r="C312" s="0" t="n">
        <v>1964</v>
      </c>
      <c r="D312" s="0" t="n">
        <v>50</v>
      </c>
      <c r="E312" s="21" t="n">
        <v>37008</v>
      </c>
    </row>
    <row r="313" customFormat="false" ht="12.75" hidden="false" customHeight="false" outlineLevel="0" collapsed="false">
      <c r="A313" s="0" t="s">
        <v>328</v>
      </c>
      <c r="B313" s="0" t="s">
        <v>9</v>
      </c>
      <c r="C313" s="0" t="n">
        <v>1969</v>
      </c>
      <c r="D313" s="0" t="n">
        <v>100</v>
      </c>
      <c r="E313" s="21" t="n">
        <v>37008</v>
      </c>
    </row>
    <row r="314" customFormat="false" ht="12.75" hidden="false" customHeight="false" outlineLevel="0" collapsed="false">
      <c r="A314" s="0" t="s">
        <v>329</v>
      </c>
      <c r="B314" s="0" t="s">
        <v>9</v>
      </c>
      <c r="C314" s="0" t="n">
        <v>2004</v>
      </c>
      <c r="D314" s="0" t="n">
        <v>50</v>
      </c>
      <c r="E314" s="21" t="n">
        <v>37008</v>
      </c>
    </row>
    <row r="315" customFormat="false" ht="12.75" hidden="false" customHeight="false" outlineLevel="0" collapsed="false">
      <c r="A315" s="0" t="s">
        <v>330</v>
      </c>
      <c r="B315" s="0" t="s">
        <v>11</v>
      </c>
      <c r="C315" s="0" t="n">
        <v>2004</v>
      </c>
      <c r="D315" s="0" t="n">
        <v>25</v>
      </c>
      <c r="E315" s="21" t="n">
        <v>37008</v>
      </c>
    </row>
    <row r="316" customFormat="false" ht="12.75" hidden="false" customHeight="false" outlineLevel="0" collapsed="false">
      <c r="A316" s="0" t="s">
        <v>331</v>
      </c>
      <c r="B316" s="0" t="s">
        <v>11</v>
      </c>
      <c r="C316" s="0" t="n">
        <v>2004</v>
      </c>
      <c r="D316" s="0" t="n">
        <v>50</v>
      </c>
      <c r="E316" s="21" t="n">
        <v>37008</v>
      </c>
    </row>
    <row r="317" customFormat="false" ht="12.75" hidden="false" customHeight="false" outlineLevel="0" collapsed="false">
      <c r="A317" s="0" t="s">
        <v>332</v>
      </c>
      <c r="B317" s="0" t="s">
        <v>11</v>
      </c>
      <c r="C317" s="0" t="n">
        <v>2002</v>
      </c>
      <c r="D317" s="0" t="n">
        <v>25</v>
      </c>
      <c r="E317" s="21" t="n">
        <v>37008</v>
      </c>
    </row>
    <row r="318" customFormat="false" ht="12.75" hidden="false" customHeight="false" outlineLevel="0" collapsed="false">
      <c r="A318" s="0" t="s">
        <v>333</v>
      </c>
      <c r="B318" s="0" t="s">
        <v>11</v>
      </c>
      <c r="C318" s="0" t="n">
        <v>2004</v>
      </c>
      <c r="D318" s="0" t="n">
        <v>25</v>
      </c>
      <c r="E318" s="21" t="n">
        <v>37008</v>
      </c>
    </row>
    <row r="319" customFormat="false" ht="12.75" hidden="false" customHeight="false" outlineLevel="0" collapsed="false">
      <c r="A319" s="0" t="s">
        <v>334</v>
      </c>
      <c r="B319" s="0" t="s">
        <v>6</v>
      </c>
      <c r="C319" s="0" t="n">
        <v>2001</v>
      </c>
      <c r="D319" s="0" t="n">
        <v>100</v>
      </c>
      <c r="E319" s="21" t="n">
        <v>37009</v>
      </c>
    </row>
    <row r="320" customFormat="false" ht="12.75" hidden="false" customHeight="false" outlineLevel="0" collapsed="false">
      <c r="A320" s="0" t="s">
        <v>335</v>
      </c>
      <c r="B320" s="0" t="s">
        <v>8</v>
      </c>
      <c r="C320" s="0" t="n">
        <v>1964</v>
      </c>
      <c r="D320" s="0" t="n">
        <v>25</v>
      </c>
      <c r="E320" s="21" t="n">
        <v>37009</v>
      </c>
    </row>
    <row r="321" customFormat="false" ht="12.75" hidden="false" customHeight="false" outlineLevel="0" collapsed="false">
      <c r="A321" s="0" t="s">
        <v>336</v>
      </c>
      <c r="B321" s="0" t="s">
        <v>8</v>
      </c>
      <c r="C321" s="0" t="n">
        <v>1964</v>
      </c>
      <c r="D321" s="0" t="n">
        <v>100</v>
      </c>
      <c r="E321" s="21" t="n">
        <v>37009</v>
      </c>
    </row>
    <row r="322" customFormat="false" ht="12.75" hidden="false" customHeight="false" outlineLevel="0" collapsed="false">
      <c r="A322" s="0" t="s">
        <v>337</v>
      </c>
      <c r="B322" s="0" t="s">
        <v>8</v>
      </c>
      <c r="C322" s="0" t="n">
        <v>1949</v>
      </c>
      <c r="D322" s="0" t="n">
        <v>50</v>
      </c>
      <c r="E322" s="21" t="n">
        <v>37009</v>
      </c>
    </row>
    <row r="323" customFormat="false" ht="12.75" hidden="false" customHeight="false" outlineLevel="0" collapsed="false">
      <c r="A323" s="0" t="s">
        <v>338</v>
      </c>
      <c r="B323" s="0" t="s">
        <v>8</v>
      </c>
      <c r="C323" s="0" t="n">
        <v>1987</v>
      </c>
      <c r="D323" s="0" t="n">
        <v>20</v>
      </c>
      <c r="E323" s="21" t="n">
        <v>37009</v>
      </c>
    </row>
    <row r="324" customFormat="false" ht="12.75" hidden="false" customHeight="false" outlineLevel="0" collapsed="false">
      <c r="A324" s="0" t="s">
        <v>339</v>
      </c>
      <c r="B324" s="0" t="s">
        <v>8</v>
      </c>
      <c r="C324" s="0" t="n">
        <v>1964</v>
      </c>
      <c r="D324" s="0" t="n">
        <v>100</v>
      </c>
      <c r="E324" s="21" t="n">
        <v>37009</v>
      </c>
    </row>
    <row r="325" customFormat="false" ht="12.75" hidden="false" customHeight="false" outlineLevel="0" collapsed="false">
      <c r="A325" s="0" t="s">
        <v>340</v>
      </c>
      <c r="B325" s="0" t="s">
        <v>8</v>
      </c>
      <c r="C325" s="0" t="n">
        <v>1955</v>
      </c>
      <c r="D325" s="0" t="n">
        <v>50</v>
      </c>
      <c r="E325" s="21" t="n">
        <v>37009</v>
      </c>
    </row>
    <row r="326" customFormat="false" ht="12.75" hidden="false" customHeight="false" outlineLevel="0" collapsed="false">
      <c r="A326" s="0" t="s">
        <v>341</v>
      </c>
      <c r="B326" s="0" t="s">
        <v>8</v>
      </c>
      <c r="C326" s="0" t="n">
        <v>1975</v>
      </c>
      <c r="D326" s="0" t="n">
        <v>50</v>
      </c>
      <c r="E326" s="21" t="n">
        <v>37009</v>
      </c>
    </row>
    <row r="327" customFormat="false" ht="12.75" hidden="false" customHeight="false" outlineLevel="0" collapsed="false">
      <c r="A327" s="0" t="s">
        <v>342</v>
      </c>
      <c r="B327" s="0" t="s">
        <v>8</v>
      </c>
      <c r="C327" s="0" t="n">
        <v>1964</v>
      </c>
      <c r="D327" s="0" t="n">
        <v>25</v>
      </c>
      <c r="E327" s="21" t="n">
        <v>37009</v>
      </c>
    </row>
    <row r="328" customFormat="false" ht="12.75" hidden="false" customHeight="false" outlineLevel="0" collapsed="false">
      <c r="A328" s="0" t="s">
        <v>343</v>
      </c>
      <c r="B328" s="0" t="s">
        <v>8</v>
      </c>
      <c r="C328" s="0" t="n">
        <v>1975</v>
      </c>
      <c r="D328" s="0" t="n">
        <v>50</v>
      </c>
      <c r="E328" s="21" t="n">
        <v>37009</v>
      </c>
    </row>
    <row r="329" customFormat="false" ht="12.75" hidden="false" customHeight="false" outlineLevel="0" collapsed="false">
      <c r="A329" s="0" t="s">
        <v>344</v>
      </c>
      <c r="B329" s="0" t="s">
        <v>11</v>
      </c>
      <c r="C329" s="0" t="n">
        <v>2002</v>
      </c>
      <c r="D329" s="0" t="n">
        <v>50</v>
      </c>
      <c r="E329" s="21" t="n">
        <v>37009</v>
      </c>
    </row>
    <row r="330" customFormat="false" ht="12.75" hidden="false" customHeight="false" outlineLevel="0" collapsed="false">
      <c r="A330" s="0" t="s">
        <v>345</v>
      </c>
      <c r="B330" s="0" t="s">
        <v>12</v>
      </c>
      <c r="D330" s="0" t="n">
        <v>100</v>
      </c>
      <c r="E330" s="21" t="n">
        <v>37009</v>
      </c>
    </row>
    <row r="331" customFormat="false" ht="12.75" hidden="false" customHeight="false" outlineLevel="0" collapsed="false">
      <c r="A331" s="0" t="s">
        <v>346</v>
      </c>
      <c r="B331" s="0" t="s">
        <v>5</v>
      </c>
      <c r="C331" s="0" t="n">
        <v>1964</v>
      </c>
      <c r="D331" s="0" t="n">
        <v>200</v>
      </c>
      <c r="E331" s="21" t="n">
        <v>37010</v>
      </c>
    </row>
    <row r="332" customFormat="false" ht="12.75" hidden="false" customHeight="false" outlineLevel="0" collapsed="false">
      <c r="A332" s="0" t="s">
        <v>347</v>
      </c>
      <c r="B332" s="0" t="s">
        <v>6</v>
      </c>
      <c r="C332" s="0" t="n">
        <v>2004</v>
      </c>
      <c r="D332" s="0" t="n">
        <v>50</v>
      </c>
      <c r="E332" s="21" t="n">
        <v>37010</v>
      </c>
    </row>
    <row r="333" customFormat="false" ht="12.75" hidden="false" customHeight="false" outlineLevel="0" collapsed="false">
      <c r="A333" s="0" t="s">
        <v>348</v>
      </c>
      <c r="B333" s="0" t="s">
        <v>8</v>
      </c>
      <c r="C333" s="0" t="n">
        <v>1969</v>
      </c>
      <c r="D333" s="0" t="n">
        <v>40</v>
      </c>
      <c r="E333" s="21" t="n">
        <v>37010</v>
      </c>
    </row>
    <row r="334" customFormat="false" ht="12.75" hidden="false" customHeight="false" outlineLevel="0" collapsed="false">
      <c r="A334" s="0" t="s">
        <v>349</v>
      </c>
      <c r="B334" s="0" t="s">
        <v>8</v>
      </c>
      <c r="C334" s="0" t="n">
        <v>1974</v>
      </c>
      <c r="D334" s="0" t="n">
        <v>80</v>
      </c>
      <c r="E334" s="21" t="n">
        <v>37010</v>
      </c>
    </row>
    <row r="335" customFormat="false" ht="12.75" hidden="false" customHeight="false" outlineLevel="0" collapsed="false">
      <c r="A335" s="0" t="s">
        <v>350</v>
      </c>
      <c r="B335" s="0" t="s">
        <v>8</v>
      </c>
      <c r="C335" s="0" t="n">
        <v>1975</v>
      </c>
      <c r="D335" s="0" t="n">
        <v>75</v>
      </c>
      <c r="E335" s="21" t="n">
        <v>37010</v>
      </c>
    </row>
    <row r="336" customFormat="false" ht="12.75" hidden="false" customHeight="false" outlineLevel="0" collapsed="false">
      <c r="A336" s="0" t="s">
        <v>351</v>
      </c>
      <c r="B336" s="0" t="s">
        <v>8</v>
      </c>
      <c r="C336" s="0" t="n">
        <v>1975</v>
      </c>
      <c r="D336" s="0" t="n">
        <v>100</v>
      </c>
      <c r="E336" s="21" t="n">
        <v>37010</v>
      </c>
    </row>
    <row r="337" customFormat="false" ht="12.75" hidden="false" customHeight="false" outlineLevel="0" collapsed="false">
      <c r="A337" s="0" t="s">
        <v>352</v>
      </c>
      <c r="B337" s="0" t="s">
        <v>8</v>
      </c>
      <c r="C337" s="0" t="n">
        <v>1964</v>
      </c>
      <c r="D337" s="0" t="n">
        <v>10</v>
      </c>
      <c r="E337" s="21" t="n">
        <v>37010</v>
      </c>
    </row>
    <row r="338" customFormat="false" ht="12.75" hidden="false" customHeight="false" outlineLevel="0" collapsed="false">
      <c r="A338" s="0" t="s">
        <v>353</v>
      </c>
      <c r="B338" s="0" t="s">
        <v>8</v>
      </c>
      <c r="C338" s="0" t="n">
        <v>1975</v>
      </c>
      <c r="D338" s="0" t="n">
        <v>50</v>
      </c>
      <c r="E338" s="21" t="n">
        <v>37010</v>
      </c>
    </row>
    <row r="339" customFormat="false" ht="12.75" hidden="false" customHeight="false" outlineLevel="0" collapsed="false">
      <c r="A339" s="0" t="s">
        <v>354</v>
      </c>
      <c r="B339" s="0" t="s">
        <v>8</v>
      </c>
      <c r="C339" s="0" t="n">
        <v>1970</v>
      </c>
      <c r="D339" s="0" t="n">
        <v>50</v>
      </c>
      <c r="E339" s="21" t="n">
        <v>37010</v>
      </c>
    </row>
    <row r="340" customFormat="false" ht="12.75" hidden="false" customHeight="false" outlineLevel="0" collapsed="false">
      <c r="A340" s="0" t="s">
        <v>355</v>
      </c>
      <c r="B340" s="0" t="s">
        <v>8</v>
      </c>
      <c r="C340" s="0" t="n">
        <v>1970</v>
      </c>
      <c r="D340" s="0" t="n">
        <v>50</v>
      </c>
      <c r="E340" s="21" t="n">
        <v>37010</v>
      </c>
    </row>
    <row r="341" customFormat="false" ht="12.75" hidden="false" customHeight="false" outlineLevel="0" collapsed="false">
      <c r="A341" s="0" t="s">
        <v>356</v>
      </c>
      <c r="B341" s="0" t="s">
        <v>11</v>
      </c>
      <c r="C341" s="0" t="n">
        <v>2001</v>
      </c>
      <c r="D341" s="0" t="n">
        <v>25</v>
      </c>
      <c r="E341" s="21" t="n">
        <v>37010</v>
      </c>
    </row>
    <row r="342" customFormat="false" ht="12.75" hidden="false" customHeight="false" outlineLevel="0" collapsed="false">
      <c r="A342" s="0" t="s">
        <v>357</v>
      </c>
      <c r="B342" s="0" t="s">
        <v>11</v>
      </c>
      <c r="C342" s="0" t="n">
        <v>1999</v>
      </c>
      <c r="D342" s="0" t="n">
        <v>20</v>
      </c>
      <c r="E342" s="21" t="n">
        <v>37010</v>
      </c>
    </row>
    <row r="343" customFormat="false" ht="12.75" hidden="false" customHeight="false" outlineLevel="0" collapsed="false">
      <c r="A343" s="0" t="s">
        <v>358</v>
      </c>
      <c r="B343" s="0" t="s">
        <v>11</v>
      </c>
      <c r="C343" s="0" t="n">
        <v>2000</v>
      </c>
      <c r="D343" s="0" t="n">
        <v>50</v>
      </c>
      <c r="E343" s="21" t="n">
        <v>37010</v>
      </c>
    </row>
    <row r="344" customFormat="false" ht="12.75" hidden="false" customHeight="false" outlineLevel="0" collapsed="false">
      <c r="A344" s="0" t="s">
        <v>359</v>
      </c>
      <c r="B344" s="0" t="s">
        <v>5</v>
      </c>
      <c r="C344" s="0" t="n">
        <v>2003</v>
      </c>
      <c r="D344" s="0" t="n">
        <v>50</v>
      </c>
      <c r="E344" s="21" t="n">
        <v>37011</v>
      </c>
    </row>
    <row r="345" customFormat="false" ht="12.75" hidden="false" customHeight="false" outlineLevel="0" collapsed="false">
      <c r="A345" s="0" t="s">
        <v>360</v>
      </c>
      <c r="B345" s="0" t="s">
        <v>8</v>
      </c>
      <c r="C345" s="0" t="n">
        <v>1975</v>
      </c>
      <c r="D345" s="0" t="n">
        <v>50</v>
      </c>
      <c r="E345" s="21" t="n">
        <v>37011</v>
      </c>
    </row>
    <row r="346" customFormat="false" ht="12.75" hidden="false" customHeight="false" outlineLevel="0" collapsed="false">
      <c r="A346" s="0" t="s">
        <v>361</v>
      </c>
      <c r="B346" s="0" t="s">
        <v>8</v>
      </c>
      <c r="C346" s="0" t="n">
        <v>1989</v>
      </c>
      <c r="D346" s="0" t="n">
        <v>15</v>
      </c>
      <c r="E346" s="21" t="n">
        <v>37011</v>
      </c>
    </row>
    <row r="347" customFormat="false" ht="12.75" hidden="false" customHeight="false" outlineLevel="0" collapsed="false">
      <c r="A347" s="0" t="s">
        <v>362</v>
      </c>
      <c r="B347" s="0" t="s">
        <v>8</v>
      </c>
      <c r="C347" s="0" t="n">
        <v>1956</v>
      </c>
      <c r="D347" s="0" t="n">
        <v>15</v>
      </c>
      <c r="E347" s="21" t="n">
        <v>37011</v>
      </c>
    </row>
    <row r="348" customFormat="false" ht="12.75" hidden="false" customHeight="false" outlineLevel="0" collapsed="false">
      <c r="A348" s="0" t="s">
        <v>363</v>
      </c>
      <c r="B348" s="0" t="s">
        <v>8</v>
      </c>
      <c r="C348" s="0" t="n">
        <v>1972</v>
      </c>
      <c r="D348" s="0" t="n">
        <v>25</v>
      </c>
      <c r="E348" s="21" t="n">
        <v>37011</v>
      </c>
    </row>
    <row r="349" customFormat="false" ht="12.75" hidden="false" customHeight="false" outlineLevel="0" collapsed="false">
      <c r="A349" s="0" t="s">
        <v>364</v>
      </c>
      <c r="B349" s="0" t="s">
        <v>8</v>
      </c>
      <c r="C349" s="0" t="n">
        <v>1964</v>
      </c>
      <c r="D349" s="0" t="n">
        <v>100</v>
      </c>
      <c r="E349" s="21" t="n">
        <v>37011</v>
      </c>
    </row>
    <row r="350" customFormat="false" ht="12.75" hidden="false" customHeight="false" outlineLevel="0" collapsed="false">
      <c r="A350" s="0" t="s">
        <v>365</v>
      </c>
      <c r="B350" s="0" t="s">
        <v>8</v>
      </c>
      <c r="C350" s="0" t="n">
        <v>1976</v>
      </c>
      <c r="D350" s="0" t="n">
        <v>25</v>
      </c>
      <c r="E350" s="21" t="n">
        <v>37011</v>
      </c>
    </row>
    <row r="351" customFormat="false" ht="12.75" hidden="false" customHeight="false" outlineLevel="0" collapsed="false">
      <c r="A351" s="0" t="s">
        <v>366</v>
      </c>
      <c r="B351" s="0" t="s">
        <v>8</v>
      </c>
      <c r="C351" s="0" t="n">
        <v>1975</v>
      </c>
      <c r="D351" s="0" t="n">
        <v>50</v>
      </c>
      <c r="E351" s="21" t="n">
        <v>37011</v>
      </c>
    </row>
    <row r="352" customFormat="false" ht="12.75" hidden="false" customHeight="false" outlineLevel="0" collapsed="false">
      <c r="A352" s="0" t="s">
        <v>367</v>
      </c>
      <c r="B352" s="0" t="s">
        <v>8</v>
      </c>
      <c r="C352" s="0" t="n">
        <v>1969</v>
      </c>
      <c r="D352" s="0" t="n">
        <v>25</v>
      </c>
      <c r="E352" s="21" t="n">
        <v>37011</v>
      </c>
    </row>
    <row r="353" customFormat="false" ht="12.75" hidden="false" customHeight="false" outlineLevel="0" collapsed="false">
      <c r="A353" s="0" t="s">
        <v>368</v>
      </c>
      <c r="B353" s="0" t="s">
        <v>8</v>
      </c>
      <c r="C353" s="0" t="n">
        <v>1951</v>
      </c>
      <c r="D353" s="0" t="n">
        <v>25</v>
      </c>
      <c r="E353" s="21" t="n">
        <v>37011</v>
      </c>
    </row>
    <row r="354" customFormat="false" ht="12.75" hidden="false" customHeight="false" outlineLevel="0" collapsed="false">
      <c r="A354" s="0" t="s">
        <v>369</v>
      </c>
      <c r="B354" s="0" t="s">
        <v>8</v>
      </c>
      <c r="C354" s="0" t="n">
        <v>1969</v>
      </c>
      <c r="D354" s="0" t="n">
        <v>25</v>
      </c>
      <c r="E354" s="21" t="n">
        <v>37011</v>
      </c>
    </row>
    <row r="355" customFormat="false" ht="12.75" hidden="false" customHeight="false" outlineLevel="0" collapsed="false">
      <c r="A355" s="0" t="s">
        <v>370</v>
      </c>
      <c r="B355" s="0" t="s">
        <v>8</v>
      </c>
      <c r="C355" s="0" t="n">
        <v>1989</v>
      </c>
      <c r="D355" s="0" t="n">
        <v>50</v>
      </c>
      <c r="E355" s="21" t="n">
        <v>37011</v>
      </c>
    </row>
    <row r="356" customFormat="false" ht="12.75" hidden="false" customHeight="false" outlineLevel="0" collapsed="false">
      <c r="A356" s="0" t="s">
        <v>371</v>
      </c>
      <c r="B356" s="0" t="s">
        <v>8</v>
      </c>
      <c r="C356" s="0" t="n">
        <v>1977</v>
      </c>
      <c r="D356" s="0" t="n">
        <v>50</v>
      </c>
      <c r="E356" s="21" t="n">
        <v>37011</v>
      </c>
    </row>
    <row r="357" customFormat="false" ht="12.75" hidden="false" customHeight="false" outlineLevel="0" collapsed="false">
      <c r="A357" s="0" t="s">
        <v>372</v>
      </c>
      <c r="B357" s="0" t="s">
        <v>8</v>
      </c>
      <c r="C357" s="0" t="n">
        <v>1977</v>
      </c>
      <c r="D357" s="0" t="n">
        <v>50</v>
      </c>
      <c r="E357" s="21" t="n">
        <v>37011</v>
      </c>
    </row>
    <row r="358" customFormat="false" ht="12.75" hidden="false" customHeight="false" outlineLevel="0" collapsed="false">
      <c r="A358" s="0" t="s">
        <v>373</v>
      </c>
      <c r="B358" s="0" t="s">
        <v>8</v>
      </c>
      <c r="C358" s="0" t="n">
        <v>1968</v>
      </c>
      <c r="D358" s="0" t="n">
        <v>25</v>
      </c>
      <c r="E358" s="21" t="n">
        <v>37011</v>
      </c>
    </row>
    <row r="359" customFormat="false" ht="12.75" hidden="false" customHeight="false" outlineLevel="0" collapsed="false">
      <c r="A359" s="0" t="s">
        <v>374</v>
      </c>
      <c r="B359" s="0" t="s">
        <v>8</v>
      </c>
      <c r="C359" s="0" t="n">
        <v>1959</v>
      </c>
      <c r="D359" s="0" t="n">
        <v>35</v>
      </c>
      <c r="E359" s="21" t="n">
        <v>37011</v>
      </c>
    </row>
    <row r="360" customFormat="false" ht="12.75" hidden="false" customHeight="false" outlineLevel="0" collapsed="false">
      <c r="A360" s="0" t="s">
        <v>375</v>
      </c>
      <c r="B360" s="0" t="s">
        <v>8</v>
      </c>
      <c r="C360" s="0" t="n">
        <v>1975</v>
      </c>
      <c r="D360" s="0" t="n">
        <v>25</v>
      </c>
      <c r="E360" s="21" t="n">
        <v>37011</v>
      </c>
    </row>
    <row r="361" customFormat="false" ht="12.75" hidden="false" customHeight="false" outlineLevel="0" collapsed="false">
      <c r="A361" s="0" t="s">
        <v>376</v>
      </c>
      <c r="B361" s="0" t="s">
        <v>8</v>
      </c>
      <c r="C361" s="0" t="n">
        <v>1949</v>
      </c>
      <c r="D361" s="0" t="n">
        <v>50</v>
      </c>
      <c r="E361" s="21" t="n">
        <v>37011</v>
      </c>
    </row>
    <row r="362" customFormat="false" ht="12.75" hidden="false" customHeight="false" outlineLevel="0" collapsed="false">
      <c r="A362" s="0" t="s">
        <v>377</v>
      </c>
      <c r="B362" s="0" t="s">
        <v>8</v>
      </c>
      <c r="C362" s="0" t="n">
        <v>1960</v>
      </c>
      <c r="D362" s="0" t="n">
        <v>20</v>
      </c>
      <c r="E362" s="21" t="n">
        <v>37011</v>
      </c>
    </row>
    <row r="363" customFormat="false" ht="12.75" hidden="false" customHeight="false" outlineLevel="0" collapsed="false">
      <c r="A363" s="0" t="s">
        <v>378</v>
      </c>
      <c r="B363" s="0" t="s">
        <v>8</v>
      </c>
      <c r="C363" s="0" t="n">
        <v>1982</v>
      </c>
      <c r="D363" s="0" t="n">
        <v>20</v>
      </c>
      <c r="E363" s="21" t="n">
        <v>37011</v>
      </c>
    </row>
    <row r="364" customFormat="false" ht="12.75" hidden="false" customHeight="false" outlineLevel="0" collapsed="false">
      <c r="A364" s="0" t="s">
        <v>379</v>
      </c>
      <c r="B364" s="0" t="s">
        <v>8</v>
      </c>
      <c r="C364" s="0" t="n">
        <v>1956</v>
      </c>
      <c r="D364" s="0" t="n">
        <v>25</v>
      </c>
      <c r="E364" s="21" t="n">
        <v>37011</v>
      </c>
    </row>
    <row r="365" customFormat="false" ht="12.75" hidden="false" customHeight="false" outlineLevel="0" collapsed="false">
      <c r="A365" s="0" t="s">
        <v>380</v>
      </c>
      <c r="B365" s="0" t="s">
        <v>8</v>
      </c>
      <c r="C365" s="0" t="n">
        <v>1982</v>
      </c>
      <c r="D365" s="0" t="n">
        <v>200</v>
      </c>
      <c r="E365" s="21" t="n">
        <v>37011</v>
      </c>
    </row>
    <row r="366" customFormat="false" ht="12.75" hidden="false" customHeight="false" outlineLevel="0" collapsed="false">
      <c r="A366" s="0" t="s">
        <v>381</v>
      </c>
      <c r="B366" s="0" t="s">
        <v>8</v>
      </c>
      <c r="C366" s="0" t="n">
        <v>1951</v>
      </c>
      <c r="D366" s="0" t="n">
        <v>25</v>
      </c>
      <c r="E366" s="21" t="n">
        <v>37011</v>
      </c>
    </row>
    <row r="367" customFormat="false" ht="12.75" hidden="false" customHeight="false" outlineLevel="0" collapsed="false">
      <c r="A367" s="0" t="s">
        <v>382</v>
      </c>
      <c r="B367" s="0" t="s">
        <v>8</v>
      </c>
      <c r="C367" s="0" t="n">
        <v>1949</v>
      </c>
      <c r="D367" s="0" t="n">
        <v>25</v>
      </c>
      <c r="E367" s="21" t="n">
        <v>37011</v>
      </c>
    </row>
    <row r="368" customFormat="false" ht="12.75" hidden="false" customHeight="false" outlineLevel="0" collapsed="false">
      <c r="A368" s="0" t="s">
        <v>383</v>
      </c>
      <c r="B368" s="0" t="s">
        <v>8</v>
      </c>
      <c r="C368" s="0" t="n">
        <v>1959</v>
      </c>
      <c r="D368" s="0" t="n">
        <v>25</v>
      </c>
      <c r="E368" s="21" t="n">
        <v>37011</v>
      </c>
    </row>
    <row r="369" customFormat="false" ht="12.75" hidden="false" customHeight="false" outlineLevel="0" collapsed="false">
      <c r="A369" s="0" t="s">
        <v>384</v>
      </c>
      <c r="B369" s="0" t="s">
        <v>8</v>
      </c>
      <c r="C369" s="0" t="n">
        <v>1952</v>
      </c>
      <c r="D369" s="0" t="n">
        <v>25</v>
      </c>
      <c r="E369" s="21" t="n">
        <v>37011</v>
      </c>
    </row>
    <row r="370" customFormat="false" ht="12.75" hidden="false" customHeight="false" outlineLevel="0" collapsed="false">
      <c r="A370" s="0" t="s">
        <v>385</v>
      </c>
      <c r="B370" s="0" t="s">
        <v>8</v>
      </c>
      <c r="C370" s="0" t="n">
        <v>1958</v>
      </c>
      <c r="D370" s="0" t="n">
        <v>20</v>
      </c>
      <c r="E370" s="21" t="n">
        <v>37011</v>
      </c>
    </row>
    <row r="371" customFormat="false" ht="12.75" hidden="false" customHeight="false" outlineLevel="0" collapsed="false">
      <c r="A371" s="0" t="s">
        <v>386</v>
      </c>
      <c r="B371" s="0" t="s">
        <v>8</v>
      </c>
      <c r="C371" s="0" t="n">
        <v>1994</v>
      </c>
      <c r="D371" s="0" t="n">
        <v>50</v>
      </c>
      <c r="E371" s="21" t="n">
        <v>37011</v>
      </c>
    </row>
    <row r="372" customFormat="false" ht="12.75" hidden="false" customHeight="false" outlineLevel="0" collapsed="false">
      <c r="A372" s="0" t="s">
        <v>387</v>
      </c>
      <c r="B372" s="0" t="s">
        <v>8</v>
      </c>
      <c r="C372" s="0" t="n">
        <v>1957</v>
      </c>
      <c r="D372" s="0" t="n">
        <v>25</v>
      </c>
      <c r="E372" s="21" t="n">
        <v>37011</v>
      </c>
    </row>
    <row r="373" customFormat="false" ht="12.75" hidden="false" customHeight="false" outlineLevel="0" collapsed="false">
      <c r="A373" s="0" t="s">
        <v>388</v>
      </c>
      <c r="B373" s="0" t="s">
        <v>8</v>
      </c>
      <c r="C373" s="0" t="n">
        <v>1958</v>
      </c>
      <c r="D373" s="0" t="n">
        <v>100</v>
      </c>
      <c r="E373" s="21" t="n">
        <v>37011</v>
      </c>
    </row>
    <row r="374" customFormat="false" ht="12.75" hidden="false" customHeight="false" outlineLevel="0" collapsed="false">
      <c r="A374" s="0" t="s">
        <v>389</v>
      </c>
      <c r="B374" s="0" t="s">
        <v>8</v>
      </c>
      <c r="C374" s="0" t="n">
        <v>1975</v>
      </c>
      <c r="D374" s="0" t="n">
        <v>50</v>
      </c>
      <c r="E374" s="21" t="n">
        <v>37011</v>
      </c>
    </row>
    <row r="375" customFormat="false" ht="12.75" hidden="false" customHeight="false" outlineLevel="0" collapsed="false">
      <c r="A375" s="0" t="s">
        <v>390</v>
      </c>
      <c r="B375" s="0" t="s">
        <v>8</v>
      </c>
      <c r="C375" s="0" t="n">
        <v>1990</v>
      </c>
      <c r="D375" s="0" t="n">
        <v>50</v>
      </c>
      <c r="E375" s="21" t="n">
        <v>37011</v>
      </c>
    </row>
    <row r="376" customFormat="false" ht="12.75" hidden="false" customHeight="false" outlineLevel="0" collapsed="false">
      <c r="A376" s="0" t="s">
        <v>391</v>
      </c>
      <c r="B376" s="0" t="s">
        <v>8</v>
      </c>
      <c r="C376" s="0" t="n">
        <v>1965</v>
      </c>
      <c r="D376" s="0" t="n">
        <v>100</v>
      </c>
      <c r="E376" s="21" t="n">
        <v>37011</v>
      </c>
    </row>
    <row r="377" customFormat="false" ht="12.75" hidden="false" customHeight="false" outlineLevel="0" collapsed="false">
      <c r="A377" s="0" t="s">
        <v>392</v>
      </c>
      <c r="B377" s="0" t="s">
        <v>8</v>
      </c>
      <c r="C377" s="0" t="n">
        <v>1946</v>
      </c>
      <c r="D377" s="0" t="n">
        <v>50</v>
      </c>
      <c r="E377" s="21" t="n">
        <v>37011</v>
      </c>
    </row>
    <row r="378" customFormat="false" ht="12.75" hidden="false" customHeight="false" outlineLevel="0" collapsed="false">
      <c r="A378" s="0" t="s">
        <v>393</v>
      </c>
      <c r="B378" s="0" t="s">
        <v>8</v>
      </c>
      <c r="C378" s="0" t="n">
        <v>1964</v>
      </c>
      <c r="D378" s="0" t="n">
        <v>25</v>
      </c>
      <c r="E378" s="21" t="n">
        <v>37011</v>
      </c>
    </row>
    <row r="379" customFormat="false" ht="12.75" hidden="false" customHeight="false" outlineLevel="0" collapsed="false">
      <c r="A379" s="0" t="s">
        <v>394</v>
      </c>
      <c r="B379" s="0" t="s">
        <v>8</v>
      </c>
      <c r="C379" s="0" t="n">
        <v>1958</v>
      </c>
      <c r="D379" s="0" t="n">
        <v>30</v>
      </c>
      <c r="E379" s="21" t="n">
        <v>37011</v>
      </c>
    </row>
    <row r="380" customFormat="false" ht="12.75" hidden="false" customHeight="false" outlineLevel="0" collapsed="false">
      <c r="A380" s="0" t="s">
        <v>395</v>
      </c>
      <c r="B380" s="0" t="s">
        <v>8</v>
      </c>
      <c r="C380" s="0" t="n">
        <v>1955</v>
      </c>
      <c r="D380" s="0" t="n">
        <v>20</v>
      </c>
      <c r="E380" s="21" t="n">
        <v>37011</v>
      </c>
    </row>
    <row r="381" customFormat="false" ht="12.75" hidden="false" customHeight="false" outlineLevel="0" collapsed="false">
      <c r="A381" s="0" t="s">
        <v>396</v>
      </c>
      <c r="B381" s="0" t="s">
        <v>8</v>
      </c>
      <c r="C381" s="0" t="n">
        <v>1972</v>
      </c>
      <c r="D381" s="0" t="n">
        <v>25</v>
      </c>
      <c r="E381" s="21" t="n">
        <v>37011</v>
      </c>
    </row>
    <row r="382" customFormat="false" ht="12.75" hidden="false" customHeight="false" outlineLevel="0" collapsed="false">
      <c r="A382" s="0" t="s">
        <v>397</v>
      </c>
      <c r="B382" s="0" t="s">
        <v>8</v>
      </c>
      <c r="C382" s="0" t="n">
        <v>1949</v>
      </c>
      <c r="D382" s="0" t="n">
        <v>100</v>
      </c>
      <c r="E382" s="21" t="n">
        <v>37011</v>
      </c>
    </row>
    <row r="383" customFormat="false" ht="12.75" hidden="false" customHeight="false" outlineLevel="0" collapsed="false">
      <c r="A383" s="0" t="s">
        <v>398</v>
      </c>
      <c r="B383" s="0" t="s">
        <v>8</v>
      </c>
      <c r="C383" s="0" t="n">
        <v>1956</v>
      </c>
      <c r="D383" s="0" t="n">
        <v>10</v>
      </c>
      <c r="E383" s="21" t="n">
        <v>37011</v>
      </c>
    </row>
    <row r="384" customFormat="false" ht="12.75" hidden="false" customHeight="false" outlineLevel="0" collapsed="false">
      <c r="A384" s="0" t="s">
        <v>399</v>
      </c>
      <c r="B384" s="0" t="s">
        <v>8</v>
      </c>
      <c r="C384" s="0" t="n">
        <v>1969</v>
      </c>
      <c r="D384" s="0" t="n">
        <v>25</v>
      </c>
      <c r="E384" s="21" t="n">
        <v>37011</v>
      </c>
    </row>
    <row r="385" customFormat="false" ht="12.75" hidden="false" customHeight="false" outlineLevel="0" collapsed="false">
      <c r="A385" s="0" t="s">
        <v>400</v>
      </c>
      <c r="B385" s="0" t="s">
        <v>8</v>
      </c>
      <c r="C385" s="0" t="n">
        <v>1988</v>
      </c>
      <c r="D385" s="0" t="n">
        <v>30</v>
      </c>
      <c r="E385" s="21" t="n">
        <v>37011</v>
      </c>
    </row>
    <row r="386" customFormat="false" ht="12.75" hidden="false" customHeight="false" outlineLevel="0" collapsed="false">
      <c r="A386" s="0" t="s">
        <v>401</v>
      </c>
      <c r="B386" s="0" t="s">
        <v>8</v>
      </c>
      <c r="C386" s="0" t="n">
        <v>1964</v>
      </c>
      <c r="D386" s="0" t="n">
        <v>50</v>
      </c>
      <c r="E386" s="21" t="n">
        <v>37011</v>
      </c>
    </row>
    <row r="387" customFormat="false" ht="12.75" hidden="false" customHeight="false" outlineLevel="0" collapsed="false">
      <c r="A387" s="0" t="s">
        <v>402</v>
      </c>
      <c r="B387" s="0" t="s">
        <v>8</v>
      </c>
      <c r="C387" s="0" t="n">
        <v>1964</v>
      </c>
      <c r="D387" s="0" t="n">
        <v>30</v>
      </c>
      <c r="E387" s="21" t="n">
        <v>37011</v>
      </c>
    </row>
    <row r="388" customFormat="false" ht="12.75" hidden="false" customHeight="false" outlineLevel="0" collapsed="false">
      <c r="A388" s="0" t="s">
        <v>403</v>
      </c>
      <c r="B388" s="0" t="s">
        <v>8</v>
      </c>
      <c r="C388" s="0" t="n">
        <v>1973</v>
      </c>
      <c r="D388" s="0" t="n">
        <v>50</v>
      </c>
      <c r="E388" s="21" t="n">
        <v>37011</v>
      </c>
    </row>
    <row r="389" customFormat="false" ht="12.75" hidden="false" customHeight="false" outlineLevel="0" collapsed="false">
      <c r="A389" s="0" t="s">
        <v>404</v>
      </c>
      <c r="B389" s="0" t="s">
        <v>8</v>
      </c>
      <c r="C389" s="0" t="n">
        <v>1975</v>
      </c>
      <c r="D389" s="0" t="n">
        <v>100</v>
      </c>
      <c r="E389" s="21" t="n">
        <v>37011</v>
      </c>
    </row>
    <row r="390" customFormat="false" ht="12.75" hidden="false" customHeight="false" outlineLevel="0" collapsed="false">
      <c r="A390" s="0" t="s">
        <v>405</v>
      </c>
      <c r="B390" s="0" t="s">
        <v>8</v>
      </c>
      <c r="C390" s="0" t="n">
        <v>1956</v>
      </c>
      <c r="D390" s="0" t="n">
        <v>35</v>
      </c>
      <c r="E390" s="21" t="n">
        <v>37011</v>
      </c>
    </row>
    <row r="391" customFormat="false" ht="12.75" hidden="false" customHeight="false" outlineLevel="0" collapsed="false">
      <c r="A391" s="0" t="s">
        <v>406</v>
      </c>
      <c r="B391" s="0" t="s">
        <v>8</v>
      </c>
      <c r="C391" s="0" t="n">
        <v>1967</v>
      </c>
      <c r="D391" s="0" t="n">
        <v>50</v>
      </c>
      <c r="E391" s="21" t="n">
        <v>37011</v>
      </c>
    </row>
    <row r="392" customFormat="false" ht="12.75" hidden="false" customHeight="false" outlineLevel="0" collapsed="false">
      <c r="A392" s="0" t="s">
        <v>407</v>
      </c>
      <c r="B392" s="0" t="s">
        <v>8</v>
      </c>
      <c r="C392" s="0" t="n">
        <v>1969</v>
      </c>
      <c r="D392" s="0" t="n">
        <v>100</v>
      </c>
      <c r="E392" s="21" t="n">
        <v>37011</v>
      </c>
    </row>
    <row r="393" customFormat="false" ht="12.75" hidden="false" customHeight="false" outlineLevel="0" collapsed="false">
      <c r="A393" s="0" t="s">
        <v>408</v>
      </c>
      <c r="B393" s="0" t="s">
        <v>8</v>
      </c>
      <c r="C393" s="0" t="n">
        <v>1958</v>
      </c>
      <c r="D393" s="0" t="n">
        <v>50</v>
      </c>
      <c r="E393" s="21" t="n">
        <v>37011</v>
      </c>
    </row>
    <row r="394" customFormat="false" ht="12.75" hidden="false" customHeight="false" outlineLevel="0" collapsed="false">
      <c r="A394" s="0" t="s">
        <v>409</v>
      </c>
      <c r="B394" s="0" t="s">
        <v>8</v>
      </c>
      <c r="C394" s="0" t="n">
        <v>1956</v>
      </c>
      <c r="D394" s="0" t="n">
        <v>15</v>
      </c>
      <c r="E394" s="21" t="n">
        <v>37011</v>
      </c>
    </row>
    <row r="395" customFormat="false" ht="12.75" hidden="false" customHeight="false" outlineLevel="0" collapsed="false">
      <c r="A395" s="0" t="s">
        <v>410</v>
      </c>
      <c r="B395" s="0" t="s">
        <v>8</v>
      </c>
      <c r="C395" s="0" t="n">
        <v>1980</v>
      </c>
      <c r="D395" s="0" t="n">
        <v>25</v>
      </c>
      <c r="E395" s="21" t="n">
        <v>37011</v>
      </c>
    </row>
    <row r="396" customFormat="false" ht="12.75" hidden="false" customHeight="false" outlineLevel="0" collapsed="false">
      <c r="A396" s="0" t="s">
        <v>411</v>
      </c>
      <c r="B396" s="0" t="s">
        <v>9</v>
      </c>
      <c r="C396" s="0" t="n">
        <v>2003</v>
      </c>
      <c r="D396" s="0" t="n">
        <v>25</v>
      </c>
      <c r="E396" s="21" t="n">
        <v>37011</v>
      </c>
    </row>
    <row r="397" customFormat="false" ht="12.75" hidden="false" customHeight="false" outlineLevel="0" collapsed="false">
      <c r="A397" s="0" t="s">
        <v>412</v>
      </c>
      <c r="B397" s="0" t="s">
        <v>9</v>
      </c>
      <c r="D397" s="0" t="n">
        <v>50</v>
      </c>
      <c r="E397" s="21" t="n">
        <v>37011</v>
      </c>
    </row>
    <row r="398" customFormat="false" ht="12.75" hidden="false" customHeight="false" outlineLevel="0" collapsed="false">
      <c r="A398" s="0" t="s">
        <v>413</v>
      </c>
      <c r="B398" s="0" t="s">
        <v>11</v>
      </c>
      <c r="C398" s="0" t="n">
        <v>2003</v>
      </c>
      <c r="D398" s="0" t="n">
        <v>50</v>
      </c>
      <c r="E398" s="21" t="n">
        <v>37011</v>
      </c>
    </row>
    <row r="399" customFormat="false" ht="12.75" hidden="false" customHeight="false" outlineLevel="0" collapsed="false">
      <c r="A399" s="0" t="s">
        <v>414</v>
      </c>
      <c r="B399" s="0" t="s">
        <v>11</v>
      </c>
      <c r="C399" s="0" t="n">
        <v>2002</v>
      </c>
      <c r="D399" s="0" t="n">
        <v>10</v>
      </c>
      <c r="E399" s="21" t="n">
        <v>37011</v>
      </c>
    </row>
    <row r="400" customFormat="false" ht="12.75" hidden="false" customHeight="false" outlineLevel="0" collapsed="false">
      <c r="A400" s="0" t="s">
        <v>415</v>
      </c>
      <c r="B400" s="0" t="s">
        <v>11</v>
      </c>
      <c r="C400" s="0" t="n">
        <v>2004</v>
      </c>
      <c r="D400" s="0" t="n">
        <v>100</v>
      </c>
      <c r="E400" s="21" t="n">
        <v>37011</v>
      </c>
    </row>
    <row r="401" customFormat="false" ht="12.75" hidden="false" customHeight="false" outlineLevel="0" collapsed="false">
      <c r="A401" s="0" t="s">
        <v>416</v>
      </c>
      <c r="B401" s="0" t="s">
        <v>11</v>
      </c>
      <c r="C401" s="0" t="n">
        <v>2003</v>
      </c>
      <c r="D401" s="0" t="n">
        <v>25</v>
      </c>
      <c r="E401" s="21" t="n">
        <v>37011</v>
      </c>
    </row>
    <row r="402" customFormat="false" ht="12.75" hidden="false" customHeight="false" outlineLevel="0" collapsed="false">
      <c r="A402" s="0" t="s">
        <v>417</v>
      </c>
      <c r="B402" s="0" t="s">
        <v>11</v>
      </c>
      <c r="C402" s="0" t="n">
        <v>1999</v>
      </c>
      <c r="D402" s="0" t="n">
        <v>25</v>
      </c>
      <c r="E402" s="21" t="n">
        <v>37011</v>
      </c>
    </row>
    <row r="403" customFormat="false" ht="12.75" hidden="false" customHeight="false" outlineLevel="0" collapsed="false">
      <c r="A403" s="0" t="s">
        <v>418</v>
      </c>
      <c r="B403" s="0" t="s">
        <v>11</v>
      </c>
      <c r="C403" s="0" t="n">
        <v>2004</v>
      </c>
      <c r="D403" s="0" t="n">
        <v>40</v>
      </c>
      <c r="E403" s="21" t="n">
        <v>37011</v>
      </c>
    </row>
    <row r="404" customFormat="false" ht="12.75" hidden="false" customHeight="false" outlineLevel="0" collapsed="false">
      <c r="A404" s="0" t="s">
        <v>419</v>
      </c>
      <c r="B404" s="0" t="s">
        <v>11</v>
      </c>
      <c r="C404" s="0" t="n">
        <v>2004</v>
      </c>
      <c r="D404" s="0" t="n">
        <v>100</v>
      </c>
      <c r="E404" s="21" t="n">
        <v>37011</v>
      </c>
    </row>
    <row r="405" customFormat="false" ht="12.75" hidden="false" customHeight="false" outlineLevel="0" collapsed="false">
      <c r="A405" s="0" t="s">
        <v>420</v>
      </c>
      <c r="B405" s="0" t="s">
        <v>11</v>
      </c>
      <c r="C405" s="0" t="n">
        <v>2003</v>
      </c>
      <c r="D405" s="0" t="n">
        <v>50</v>
      </c>
      <c r="E405" s="21" t="n">
        <v>37011</v>
      </c>
    </row>
    <row r="406" customFormat="false" ht="12.75" hidden="false" customHeight="false" outlineLevel="0" collapsed="false">
      <c r="A406" s="0" t="s">
        <v>421</v>
      </c>
      <c r="B406" s="0" t="s">
        <v>11</v>
      </c>
      <c r="C406" s="0" t="n">
        <v>2002</v>
      </c>
      <c r="D406" s="0" t="n">
        <v>75</v>
      </c>
      <c r="E406" s="21" t="n">
        <v>37011</v>
      </c>
    </row>
    <row r="407" customFormat="false" ht="12.75" hidden="false" customHeight="false" outlineLevel="0" collapsed="false">
      <c r="A407" s="0" t="s">
        <v>422</v>
      </c>
      <c r="B407" s="0" t="s">
        <v>12</v>
      </c>
      <c r="C407" s="0" t="n">
        <v>1969</v>
      </c>
      <c r="D407" s="0" t="n">
        <v>50</v>
      </c>
      <c r="E407" s="21" t="n">
        <v>37011</v>
      </c>
    </row>
    <row r="408" customFormat="false" ht="12.75" hidden="false" customHeight="false" outlineLevel="0" collapsed="false">
      <c r="A408" s="0" t="s">
        <v>423</v>
      </c>
      <c r="B408" s="0" t="s">
        <v>7</v>
      </c>
      <c r="D408" s="0" t="n">
        <v>25</v>
      </c>
      <c r="E408" s="21" t="n">
        <v>37012</v>
      </c>
    </row>
    <row r="409" customFormat="false" ht="12.75" hidden="false" customHeight="false" outlineLevel="0" collapsed="false">
      <c r="A409" s="0" t="s">
        <v>424</v>
      </c>
      <c r="B409" s="0" t="s">
        <v>8</v>
      </c>
      <c r="C409" s="0" t="n">
        <v>1971</v>
      </c>
      <c r="D409" s="0" t="n">
        <v>50</v>
      </c>
      <c r="E409" s="21" t="n">
        <v>37012</v>
      </c>
    </row>
    <row r="410" customFormat="false" ht="12.75" hidden="false" customHeight="false" outlineLevel="0" collapsed="false">
      <c r="A410" s="0" t="s">
        <v>425</v>
      </c>
      <c r="B410" s="0" t="s">
        <v>8</v>
      </c>
      <c r="C410" s="0" t="n">
        <v>1958</v>
      </c>
      <c r="D410" s="0" t="n">
        <v>25</v>
      </c>
      <c r="E410" s="21" t="n">
        <v>37012</v>
      </c>
    </row>
    <row r="411" customFormat="false" ht="12.75" hidden="false" customHeight="false" outlineLevel="0" collapsed="false">
      <c r="A411" s="0" t="s">
        <v>426</v>
      </c>
      <c r="B411" s="0" t="s">
        <v>8</v>
      </c>
      <c r="C411" s="0" t="n">
        <v>1960</v>
      </c>
      <c r="D411" s="0" t="n">
        <v>60</v>
      </c>
      <c r="E411" s="21" t="n">
        <v>37012</v>
      </c>
    </row>
    <row r="412" customFormat="false" ht="12.75" hidden="false" customHeight="false" outlineLevel="0" collapsed="false">
      <c r="A412" s="0" t="s">
        <v>427</v>
      </c>
      <c r="B412" s="0" t="s">
        <v>8</v>
      </c>
      <c r="C412" s="0" t="n">
        <v>1961</v>
      </c>
      <c r="D412" s="0" t="n">
        <v>25</v>
      </c>
      <c r="E412" s="21" t="n">
        <v>37012</v>
      </c>
    </row>
    <row r="413" customFormat="false" ht="12.75" hidden="false" customHeight="false" outlineLevel="0" collapsed="false">
      <c r="A413" s="0" t="s">
        <v>428</v>
      </c>
      <c r="B413" s="0" t="s">
        <v>8</v>
      </c>
      <c r="C413" s="0" t="n">
        <v>1958</v>
      </c>
      <c r="D413" s="0" t="n">
        <v>30</v>
      </c>
      <c r="E413" s="21" t="n">
        <v>37012</v>
      </c>
    </row>
    <row r="414" customFormat="false" ht="12.75" hidden="false" customHeight="false" outlineLevel="0" collapsed="false">
      <c r="A414" s="0" t="s">
        <v>429</v>
      </c>
      <c r="B414" s="0" t="s">
        <v>8</v>
      </c>
      <c r="C414" s="0" t="n">
        <v>1957</v>
      </c>
      <c r="D414" s="0" t="n">
        <v>25</v>
      </c>
      <c r="E414" s="21" t="n">
        <v>37012</v>
      </c>
    </row>
    <row r="415" customFormat="false" ht="12.75" hidden="false" customHeight="false" outlineLevel="0" collapsed="false">
      <c r="A415" s="0" t="s">
        <v>430</v>
      </c>
      <c r="B415" s="0" t="s">
        <v>8</v>
      </c>
      <c r="C415" s="0" t="n">
        <v>1987</v>
      </c>
      <c r="D415" s="0" t="n">
        <v>100</v>
      </c>
      <c r="E415" s="21" t="n">
        <v>37012</v>
      </c>
    </row>
    <row r="416" customFormat="false" ht="12.75" hidden="false" customHeight="false" outlineLevel="0" collapsed="false">
      <c r="A416" s="0" t="s">
        <v>431</v>
      </c>
      <c r="B416" s="0" t="s">
        <v>8</v>
      </c>
      <c r="C416" s="0" t="n">
        <v>1956</v>
      </c>
      <c r="D416" s="0" t="n">
        <v>25</v>
      </c>
      <c r="E416" s="21" t="n">
        <v>37012</v>
      </c>
    </row>
    <row r="417" customFormat="false" ht="12.75" hidden="false" customHeight="false" outlineLevel="0" collapsed="false">
      <c r="A417" s="0" t="s">
        <v>432</v>
      </c>
      <c r="B417" s="0" t="s">
        <v>8</v>
      </c>
      <c r="C417" s="0" t="n">
        <v>1955</v>
      </c>
      <c r="D417" s="0" t="n">
        <v>50</v>
      </c>
      <c r="E417" s="21" t="n">
        <v>37012</v>
      </c>
    </row>
    <row r="418" customFormat="false" ht="12.75" hidden="false" customHeight="false" outlineLevel="0" collapsed="false">
      <c r="A418" s="0" t="s">
        <v>433</v>
      </c>
      <c r="B418" s="0" t="s">
        <v>8</v>
      </c>
      <c r="C418" s="0" t="n">
        <v>1949</v>
      </c>
      <c r="D418" s="0" t="n">
        <v>25</v>
      </c>
      <c r="E418" s="21" t="n">
        <v>37012</v>
      </c>
    </row>
    <row r="419" customFormat="false" ht="12.75" hidden="false" customHeight="false" outlineLevel="0" collapsed="false">
      <c r="A419" s="0" t="s">
        <v>434</v>
      </c>
      <c r="B419" s="0" t="s">
        <v>8</v>
      </c>
      <c r="C419" s="0" t="n">
        <v>1962</v>
      </c>
      <c r="D419" s="0" t="n">
        <v>25</v>
      </c>
      <c r="E419" s="21" t="n">
        <v>37012</v>
      </c>
    </row>
    <row r="420" customFormat="false" ht="12.75" hidden="false" customHeight="false" outlineLevel="0" collapsed="false">
      <c r="A420" s="0" t="s">
        <v>435</v>
      </c>
      <c r="B420" s="0" t="s">
        <v>8</v>
      </c>
      <c r="C420" s="0" t="n">
        <v>1949</v>
      </c>
      <c r="D420" s="0" t="n">
        <v>25</v>
      </c>
      <c r="E420" s="21" t="n">
        <v>37012</v>
      </c>
    </row>
    <row r="421" customFormat="false" ht="12.75" hidden="false" customHeight="false" outlineLevel="0" collapsed="false">
      <c r="A421" s="0" t="s">
        <v>436</v>
      </c>
      <c r="B421" s="0" t="s">
        <v>8</v>
      </c>
      <c r="C421" s="0" t="n">
        <v>1949</v>
      </c>
      <c r="D421" s="0" t="n">
        <v>20</v>
      </c>
      <c r="E421" s="21" t="n">
        <v>37012</v>
      </c>
    </row>
    <row r="422" customFormat="false" ht="12.75" hidden="false" customHeight="false" outlineLevel="0" collapsed="false">
      <c r="A422" s="0" t="s">
        <v>437</v>
      </c>
      <c r="B422" s="0" t="s">
        <v>8</v>
      </c>
      <c r="C422" s="0" t="n">
        <v>1964</v>
      </c>
      <c r="D422" s="0" t="n">
        <v>100</v>
      </c>
      <c r="E422" s="21" t="n">
        <v>37012</v>
      </c>
    </row>
    <row r="423" customFormat="false" ht="12.75" hidden="false" customHeight="false" outlineLevel="0" collapsed="false">
      <c r="A423" s="0" t="s">
        <v>438</v>
      </c>
      <c r="B423" s="0" t="s">
        <v>8</v>
      </c>
      <c r="C423" s="0" t="n">
        <v>1949</v>
      </c>
      <c r="D423" s="0" t="n">
        <v>100</v>
      </c>
      <c r="E423" s="21" t="n">
        <v>37012</v>
      </c>
    </row>
    <row r="424" customFormat="false" ht="12.75" hidden="false" customHeight="false" outlineLevel="0" collapsed="false">
      <c r="A424" s="0" t="s">
        <v>439</v>
      </c>
      <c r="B424" s="0" t="s">
        <v>8</v>
      </c>
      <c r="C424" s="0" t="n">
        <v>1956</v>
      </c>
      <c r="D424" s="0" t="n">
        <v>25</v>
      </c>
      <c r="E424" s="21" t="n">
        <v>37012</v>
      </c>
    </row>
    <row r="425" customFormat="false" ht="12.75" hidden="false" customHeight="false" outlineLevel="0" collapsed="false">
      <c r="A425" s="0" t="s">
        <v>440</v>
      </c>
      <c r="B425" s="0" t="s">
        <v>8</v>
      </c>
      <c r="C425" s="0" t="n">
        <v>1975</v>
      </c>
      <c r="D425" s="0" t="n">
        <v>50</v>
      </c>
      <c r="E425" s="21" t="n">
        <v>37012</v>
      </c>
    </row>
    <row r="426" customFormat="false" ht="12.75" hidden="false" customHeight="false" outlineLevel="0" collapsed="false">
      <c r="A426" s="0" t="s">
        <v>441</v>
      </c>
      <c r="B426" s="0" t="s">
        <v>8</v>
      </c>
      <c r="C426" s="0" t="n">
        <v>1955</v>
      </c>
      <c r="D426" s="0" t="n">
        <v>25</v>
      </c>
      <c r="E426" s="21" t="n">
        <v>37012</v>
      </c>
    </row>
    <row r="427" customFormat="false" ht="12.75" hidden="false" customHeight="false" outlineLevel="0" collapsed="false">
      <c r="A427" s="0" t="s">
        <v>442</v>
      </c>
      <c r="B427" s="0" t="s">
        <v>8</v>
      </c>
      <c r="C427" s="0" t="n">
        <v>1956</v>
      </c>
      <c r="D427" s="0" t="n">
        <v>25</v>
      </c>
      <c r="E427" s="21" t="n">
        <v>37012</v>
      </c>
    </row>
    <row r="428" customFormat="false" ht="12.75" hidden="false" customHeight="false" outlineLevel="0" collapsed="false">
      <c r="A428" s="0" t="s">
        <v>443</v>
      </c>
      <c r="B428" s="0" t="s">
        <v>8</v>
      </c>
      <c r="C428" s="0" t="n">
        <v>1946</v>
      </c>
      <c r="D428" s="0" t="n">
        <v>25</v>
      </c>
      <c r="E428" s="21" t="n">
        <v>37012</v>
      </c>
    </row>
    <row r="429" customFormat="false" ht="12.75" hidden="false" customHeight="false" outlineLevel="0" collapsed="false">
      <c r="A429" s="0" t="s">
        <v>444</v>
      </c>
      <c r="B429" s="0" t="s">
        <v>8</v>
      </c>
      <c r="C429" s="0" t="n">
        <v>1946</v>
      </c>
      <c r="D429" s="0" t="n">
        <v>75</v>
      </c>
      <c r="E429" s="21" t="n">
        <v>37012</v>
      </c>
    </row>
    <row r="430" customFormat="false" ht="12.75" hidden="false" customHeight="false" outlineLevel="0" collapsed="false">
      <c r="A430" s="0" t="s">
        <v>445</v>
      </c>
      <c r="B430" s="0" t="s">
        <v>8</v>
      </c>
      <c r="C430" s="0" t="n">
        <v>1959</v>
      </c>
      <c r="D430" s="0" t="n">
        <v>20</v>
      </c>
      <c r="E430" s="21" t="n">
        <v>37012</v>
      </c>
    </row>
    <row r="431" customFormat="false" ht="12.75" hidden="false" customHeight="false" outlineLevel="0" collapsed="false">
      <c r="A431" s="0" t="s">
        <v>446</v>
      </c>
      <c r="B431" s="0" t="s">
        <v>8</v>
      </c>
      <c r="C431" s="0" t="n">
        <v>1965</v>
      </c>
      <c r="D431" s="0" t="n">
        <v>50</v>
      </c>
      <c r="E431" s="21" t="n">
        <v>37012</v>
      </c>
    </row>
    <row r="432" customFormat="false" ht="12.75" hidden="false" customHeight="false" outlineLevel="0" collapsed="false">
      <c r="A432" s="0" t="s">
        <v>447</v>
      </c>
      <c r="B432" s="0" t="s">
        <v>8</v>
      </c>
      <c r="C432" s="0" t="n">
        <v>1951</v>
      </c>
      <c r="D432" s="0" t="n">
        <v>35</v>
      </c>
      <c r="E432" s="21" t="n">
        <v>37012</v>
      </c>
    </row>
    <row r="433" customFormat="false" ht="12.75" hidden="false" customHeight="false" outlineLevel="0" collapsed="false">
      <c r="A433" s="0" t="s">
        <v>448</v>
      </c>
      <c r="B433" s="0" t="s">
        <v>8</v>
      </c>
      <c r="C433" s="0" t="n">
        <v>1949</v>
      </c>
      <c r="D433" s="0" t="n">
        <v>100</v>
      </c>
      <c r="E433" s="21" t="n">
        <v>37012</v>
      </c>
    </row>
    <row r="434" customFormat="false" ht="12.75" hidden="false" customHeight="false" outlineLevel="0" collapsed="false">
      <c r="A434" s="0" t="s">
        <v>449</v>
      </c>
      <c r="B434" s="0" t="s">
        <v>8</v>
      </c>
      <c r="C434" s="0" t="n">
        <v>1946</v>
      </c>
      <c r="D434" s="0" t="n">
        <v>50</v>
      </c>
      <c r="E434" s="21" t="n">
        <v>37012</v>
      </c>
    </row>
    <row r="435" customFormat="false" ht="12.75" hidden="false" customHeight="false" outlineLevel="0" collapsed="false">
      <c r="A435" s="0" t="s">
        <v>450</v>
      </c>
      <c r="B435" s="0" t="s">
        <v>8</v>
      </c>
      <c r="C435" s="0" t="n">
        <v>1946</v>
      </c>
      <c r="D435" s="0" t="n">
        <v>50</v>
      </c>
      <c r="E435" s="21" t="n">
        <v>37012</v>
      </c>
    </row>
    <row r="436" customFormat="false" ht="12.75" hidden="false" customHeight="false" outlineLevel="0" collapsed="false">
      <c r="A436" s="0" t="s">
        <v>451</v>
      </c>
      <c r="B436" s="0" t="s">
        <v>8</v>
      </c>
      <c r="C436" s="0" t="n">
        <v>1955</v>
      </c>
      <c r="D436" s="0" t="n">
        <v>50</v>
      </c>
      <c r="E436" s="21" t="n">
        <v>37012</v>
      </c>
    </row>
    <row r="437" customFormat="false" ht="12.75" hidden="false" customHeight="false" outlineLevel="0" collapsed="false">
      <c r="A437" s="0" t="s">
        <v>452</v>
      </c>
      <c r="B437" s="0" t="s">
        <v>8</v>
      </c>
      <c r="C437" s="0" t="n">
        <v>1959</v>
      </c>
      <c r="D437" s="0" t="n">
        <v>15</v>
      </c>
      <c r="E437" s="21" t="n">
        <v>37012</v>
      </c>
    </row>
    <row r="438" customFormat="false" ht="12.75" hidden="false" customHeight="false" outlineLevel="0" collapsed="false">
      <c r="A438" s="0" t="s">
        <v>453</v>
      </c>
      <c r="B438" s="0" t="s">
        <v>8</v>
      </c>
      <c r="C438" s="0" t="n">
        <v>1946</v>
      </c>
      <c r="D438" s="0" t="n">
        <v>25</v>
      </c>
      <c r="E438" s="21" t="n">
        <v>37012</v>
      </c>
    </row>
    <row r="439" customFormat="false" ht="12.75" hidden="false" customHeight="false" outlineLevel="0" collapsed="false">
      <c r="A439" s="0" t="s">
        <v>454</v>
      </c>
      <c r="B439" s="0" t="s">
        <v>8</v>
      </c>
      <c r="C439" s="0" t="n">
        <v>1951</v>
      </c>
      <c r="D439" s="0" t="n">
        <v>25</v>
      </c>
      <c r="E439" s="21" t="n">
        <v>37012</v>
      </c>
    </row>
    <row r="440" customFormat="false" ht="12.75" hidden="false" customHeight="false" outlineLevel="0" collapsed="false">
      <c r="A440" s="0" t="s">
        <v>455</v>
      </c>
      <c r="B440" s="0" t="s">
        <v>8</v>
      </c>
      <c r="C440" s="0" t="n">
        <v>1951</v>
      </c>
      <c r="D440" s="0" t="n">
        <v>50</v>
      </c>
      <c r="E440" s="21" t="n">
        <v>37012</v>
      </c>
    </row>
    <row r="441" customFormat="false" ht="12.75" hidden="false" customHeight="false" outlineLevel="0" collapsed="false">
      <c r="A441" s="0" t="s">
        <v>456</v>
      </c>
      <c r="B441" s="0" t="s">
        <v>8</v>
      </c>
      <c r="C441" s="0" t="n">
        <v>1949</v>
      </c>
      <c r="D441" s="0" t="n">
        <v>25</v>
      </c>
      <c r="E441" s="21" t="n">
        <v>37012</v>
      </c>
    </row>
    <row r="442" customFormat="false" ht="12.75" hidden="false" customHeight="false" outlineLevel="0" collapsed="false">
      <c r="A442" s="0" t="s">
        <v>457</v>
      </c>
      <c r="B442" s="0" t="s">
        <v>9</v>
      </c>
      <c r="C442" s="0" t="n">
        <v>2002</v>
      </c>
      <c r="D442" s="0" t="n">
        <v>25</v>
      </c>
      <c r="E442" s="21" t="n">
        <v>37012</v>
      </c>
    </row>
    <row r="443" customFormat="false" ht="12.75" hidden="false" customHeight="false" outlineLevel="0" collapsed="false">
      <c r="A443" s="0" t="s">
        <v>458</v>
      </c>
      <c r="B443" s="0" t="s">
        <v>9</v>
      </c>
      <c r="C443" s="0" t="n">
        <v>2002</v>
      </c>
      <c r="D443" s="0" t="n">
        <v>100</v>
      </c>
      <c r="E443" s="21" t="n">
        <v>37012</v>
      </c>
    </row>
    <row r="444" customFormat="false" ht="12.75" hidden="false" customHeight="false" outlineLevel="0" collapsed="false">
      <c r="A444" s="0" t="s">
        <v>459</v>
      </c>
      <c r="B444" s="0" t="s">
        <v>9</v>
      </c>
      <c r="D444" s="0" t="n">
        <v>50</v>
      </c>
      <c r="E444" s="21" t="n">
        <v>37012</v>
      </c>
    </row>
    <row r="445" customFormat="false" ht="12.75" hidden="false" customHeight="false" outlineLevel="0" collapsed="false">
      <c r="A445" s="0" t="s">
        <v>460</v>
      </c>
      <c r="B445" s="0" t="s">
        <v>9</v>
      </c>
      <c r="D445" s="0" t="n">
        <v>50</v>
      </c>
      <c r="E445" s="21" t="n">
        <v>37012</v>
      </c>
    </row>
    <row r="446" customFormat="false" ht="12.75" hidden="false" customHeight="false" outlineLevel="0" collapsed="false">
      <c r="A446" s="0" t="s">
        <v>461</v>
      </c>
      <c r="B446" s="0" t="s">
        <v>9</v>
      </c>
      <c r="D446" s="0" t="n">
        <v>50</v>
      </c>
      <c r="E446" s="21" t="n">
        <v>37012</v>
      </c>
    </row>
    <row r="447" customFormat="false" ht="12.75" hidden="false" customHeight="false" outlineLevel="0" collapsed="false">
      <c r="A447" s="0" t="s">
        <v>462</v>
      </c>
      <c r="B447" s="0" t="s">
        <v>9</v>
      </c>
      <c r="D447" s="0" t="n">
        <v>25</v>
      </c>
      <c r="E447" s="21" t="n">
        <v>37012</v>
      </c>
    </row>
    <row r="448" customFormat="false" ht="12.75" hidden="false" customHeight="false" outlineLevel="0" collapsed="false">
      <c r="A448" s="0" t="s">
        <v>463</v>
      </c>
      <c r="B448" s="0" t="s">
        <v>9</v>
      </c>
      <c r="D448" s="0" t="n">
        <v>25</v>
      </c>
      <c r="E448" s="21" t="n">
        <v>37012</v>
      </c>
    </row>
    <row r="449" customFormat="false" ht="12.75" hidden="false" customHeight="false" outlineLevel="0" collapsed="false">
      <c r="A449" s="0" t="s">
        <v>464</v>
      </c>
      <c r="B449" s="0" t="s">
        <v>10</v>
      </c>
      <c r="C449" s="0" t="n">
        <v>1956</v>
      </c>
      <c r="D449" s="0" t="n">
        <v>25</v>
      </c>
      <c r="E449" s="21" t="n">
        <v>37012</v>
      </c>
    </row>
    <row r="450" customFormat="false" ht="12.75" hidden="false" customHeight="false" outlineLevel="0" collapsed="false">
      <c r="A450" s="0" t="s">
        <v>465</v>
      </c>
      <c r="B450" s="0" t="s">
        <v>11</v>
      </c>
      <c r="C450" s="0" t="n">
        <v>2002</v>
      </c>
      <c r="D450" s="0" t="n">
        <v>30</v>
      </c>
      <c r="E450" s="21" t="n">
        <v>37012</v>
      </c>
    </row>
    <row r="451" customFormat="false" ht="12.75" hidden="false" customHeight="false" outlineLevel="0" collapsed="false">
      <c r="A451" s="0" t="s">
        <v>466</v>
      </c>
      <c r="B451" s="0" t="s">
        <v>11</v>
      </c>
      <c r="D451" s="0" t="n">
        <v>100</v>
      </c>
      <c r="E451" s="21" t="n">
        <v>37012</v>
      </c>
    </row>
    <row r="452" customFormat="false" ht="12.75" hidden="false" customHeight="false" outlineLevel="0" collapsed="false">
      <c r="A452" s="0" t="s">
        <v>467</v>
      </c>
      <c r="B452" s="0" t="s">
        <v>11</v>
      </c>
      <c r="C452" s="0" t="n">
        <v>2001</v>
      </c>
      <c r="D452" s="0" t="n">
        <v>50</v>
      </c>
      <c r="E452" s="21" t="n">
        <v>37012</v>
      </c>
    </row>
    <row r="453" customFormat="false" ht="12.75" hidden="false" customHeight="false" outlineLevel="0" collapsed="false">
      <c r="A453" s="0" t="s">
        <v>468</v>
      </c>
      <c r="B453" s="0" t="s">
        <v>12</v>
      </c>
      <c r="C453" s="0" t="n">
        <v>1964</v>
      </c>
      <c r="D453" s="0" t="n">
        <v>25</v>
      </c>
      <c r="E453" s="21" t="n">
        <v>37012</v>
      </c>
    </row>
    <row r="454" customFormat="false" ht="12.75" hidden="false" customHeight="false" outlineLevel="0" collapsed="false">
      <c r="A454" s="0" t="s">
        <v>469</v>
      </c>
      <c r="B454" s="0" t="s">
        <v>5</v>
      </c>
      <c r="C454" s="0" t="n">
        <v>2003</v>
      </c>
      <c r="D454" s="0" t="n">
        <v>25</v>
      </c>
      <c r="E454" s="21" t="n">
        <v>37013</v>
      </c>
    </row>
    <row r="455" customFormat="false" ht="12.75" hidden="false" customHeight="false" outlineLevel="0" collapsed="false">
      <c r="A455" s="0" t="s">
        <v>470</v>
      </c>
      <c r="B455" s="0" t="s">
        <v>5</v>
      </c>
      <c r="C455" s="0" t="n">
        <v>2002</v>
      </c>
      <c r="D455" s="0" t="n">
        <v>25</v>
      </c>
      <c r="E455" s="21" t="n">
        <v>37013</v>
      </c>
    </row>
    <row r="456" customFormat="false" ht="12.75" hidden="false" customHeight="false" outlineLevel="0" collapsed="false">
      <c r="A456" s="0" t="s">
        <v>471</v>
      </c>
      <c r="B456" s="0" t="s">
        <v>5</v>
      </c>
      <c r="C456" s="0" t="n">
        <v>2001</v>
      </c>
      <c r="D456" s="0" t="n">
        <v>50</v>
      </c>
      <c r="E456" s="21" t="n">
        <v>37013</v>
      </c>
    </row>
    <row r="457" customFormat="false" ht="12.75" hidden="false" customHeight="false" outlineLevel="0" collapsed="false">
      <c r="A457" s="0" t="s">
        <v>472</v>
      </c>
      <c r="B457" s="0" t="s">
        <v>5</v>
      </c>
      <c r="C457" s="0" t="n">
        <v>2003</v>
      </c>
      <c r="D457" s="0" t="n">
        <v>100</v>
      </c>
      <c r="E457" s="21" t="n">
        <v>37013</v>
      </c>
    </row>
    <row r="458" customFormat="false" ht="12.75" hidden="false" customHeight="false" outlineLevel="0" collapsed="false">
      <c r="A458" s="0" t="s">
        <v>473</v>
      </c>
      <c r="B458" s="0" t="s">
        <v>5</v>
      </c>
      <c r="C458" s="0" t="n">
        <v>2002</v>
      </c>
      <c r="D458" s="0" t="n">
        <v>25</v>
      </c>
      <c r="E458" s="21" t="n">
        <v>37013</v>
      </c>
    </row>
    <row r="459" customFormat="false" ht="12.75" hidden="false" customHeight="false" outlineLevel="0" collapsed="false">
      <c r="A459" s="0" t="s">
        <v>474</v>
      </c>
      <c r="B459" s="0" t="s">
        <v>5</v>
      </c>
      <c r="C459" s="0" t="n">
        <v>2005</v>
      </c>
      <c r="D459" s="0" t="n">
        <v>25</v>
      </c>
      <c r="E459" s="21" t="n">
        <v>37013</v>
      </c>
    </row>
    <row r="460" customFormat="false" ht="12.75" hidden="false" customHeight="false" outlineLevel="0" collapsed="false">
      <c r="A460" s="0" t="s">
        <v>475</v>
      </c>
      <c r="B460" s="0" t="s">
        <v>5</v>
      </c>
      <c r="C460" s="0" t="n">
        <v>2004</v>
      </c>
      <c r="D460" s="0" t="n">
        <v>50</v>
      </c>
      <c r="E460" s="21" t="n">
        <v>37013</v>
      </c>
    </row>
    <row r="461" customFormat="false" ht="12.75" hidden="false" customHeight="false" outlineLevel="0" collapsed="false">
      <c r="A461" s="0" t="s">
        <v>476</v>
      </c>
      <c r="B461" s="0" t="s">
        <v>5</v>
      </c>
      <c r="C461" s="0" t="n">
        <v>2002</v>
      </c>
      <c r="D461" s="0" t="n">
        <v>25</v>
      </c>
      <c r="E461" s="21" t="n">
        <v>37013</v>
      </c>
    </row>
    <row r="462" customFormat="false" ht="12.75" hidden="false" customHeight="false" outlineLevel="0" collapsed="false">
      <c r="A462" s="0" t="s">
        <v>477</v>
      </c>
      <c r="B462" s="0" t="s">
        <v>5</v>
      </c>
      <c r="D462" s="0" t="n">
        <v>20</v>
      </c>
      <c r="E462" s="21" t="n">
        <v>37013</v>
      </c>
    </row>
    <row r="463" customFormat="false" ht="12.75" hidden="false" customHeight="false" outlineLevel="0" collapsed="false">
      <c r="A463" s="0" t="s">
        <v>478</v>
      </c>
      <c r="B463" s="0" t="s">
        <v>7</v>
      </c>
      <c r="D463" s="0" t="n">
        <v>25</v>
      </c>
      <c r="E463" s="21" t="n">
        <v>37013</v>
      </c>
    </row>
    <row r="464" customFormat="false" ht="12.75" hidden="false" customHeight="false" outlineLevel="0" collapsed="false">
      <c r="A464" s="0" t="s">
        <v>479</v>
      </c>
      <c r="B464" s="0" t="s">
        <v>7</v>
      </c>
      <c r="D464" s="0" t="n">
        <v>25</v>
      </c>
      <c r="E464" s="21" t="n">
        <v>37013</v>
      </c>
    </row>
    <row r="465" customFormat="false" ht="12.75" hidden="false" customHeight="false" outlineLevel="0" collapsed="false">
      <c r="A465" s="0" t="s">
        <v>480</v>
      </c>
      <c r="B465" s="0" t="s">
        <v>7</v>
      </c>
      <c r="D465" s="0" t="n">
        <v>100</v>
      </c>
      <c r="E465" s="21" t="n">
        <v>37013</v>
      </c>
    </row>
    <row r="466" customFormat="false" ht="12.75" hidden="false" customHeight="false" outlineLevel="0" collapsed="false">
      <c r="A466" s="0" t="s">
        <v>481</v>
      </c>
      <c r="B466" s="0" t="s">
        <v>7</v>
      </c>
      <c r="D466" s="0" t="n">
        <v>25</v>
      </c>
      <c r="E466" s="21" t="n">
        <v>37013</v>
      </c>
    </row>
    <row r="467" customFormat="false" ht="12.75" hidden="false" customHeight="false" outlineLevel="0" collapsed="false">
      <c r="A467" s="0" t="s">
        <v>482</v>
      </c>
      <c r="B467" s="0" t="s">
        <v>7</v>
      </c>
      <c r="D467" s="0" t="n">
        <v>50</v>
      </c>
      <c r="E467" s="21" t="n">
        <v>37013</v>
      </c>
    </row>
    <row r="468" customFormat="false" ht="12.75" hidden="false" customHeight="false" outlineLevel="0" collapsed="false">
      <c r="A468" s="0" t="s">
        <v>483</v>
      </c>
      <c r="B468" s="0" t="s">
        <v>7</v>
      </c>
      <c r="D468" s="0" t="n">
        <v>35</v>
      </c>
      <c r="E468" s="21" t="n">
        <v>37013</v>
      </c>
    </row>
    <row r="469" customFormat="false" ht="12.75" hidden="false" customHeight="false" outlineLevel="0" collapsed="false">
      <c r="A469" s="0" t="s">
        <v>484</v>
      </c>
      <c r="B469" s="0" t="s">
        <v>8</v>
      </c>
      <c r="C469" s="0" t="n">
        <v>1969</v>
      </c>
      <c r="D469" s="0" t="n">
        <v>25</v>
      </c>
      <c r="E469" s="21" t="n">
        <v>37013</v>
      </c>
    </row>
    <row r="470" customFormat="false" ht="12.75" hidden="false" customHeight="false" outlineLevel="0" collapsed="false">
      <c r="A470" s="0" t="s">
        <v>485</v>
      </c>
      <c r="B470" s="0" t="s">
        <v>8</v>
      </c>
      <c r="C470" s="0" t="n">
        <v>1979</v>
      </c>
      <c r="D470" s="0" t="n">
        <v>25</v>
      </c>
      <c r="E470" s="21" t="n">
        <v>37013</v>
      </c>
    </row>
    <row r="471" customFormat="false" ht="12.75" hidden="false" customHeight="false" outlineLevel="0" collapsed="false">
      <c r="A471" s="0" t="s">
        <v>486</v>
      </c>
      <c r="B471" s="0" t="s">
        <v>8</v>
      </c>
      <c r="C471" s="0" t="n">
        <v>1937</v>
      </c>
      <c r="D471" s="0" t="n">
        <v>25</v>
      </c>
      <c r="E471" s="21" t="n">
        <v>37013</v>
      </c>
    </row>
    <row r="472" customFormat="false" ht="12.75" hidden="false" customHeight="false" outlineLevel="0" collapsed="false">
      <c r="A472" s="0" t="s">
        <v>487</v>
      </c>
      <c r="B472" s="0" t="s">
        <v>8</v>
      </c>
      <c r="C472" s="0" t="n">
        <v>1946</v>
      </c>
      <c r="D472" s="0" t="n">
        <v>50</v>
      </c>
      <c r="E472" s="21" t="n">
        <v>37013</v>
      </c>
    </row>
    <row r="473" customFormat="false" ht="12.75" hidden="false" customHeight="false" outlineLevel="0" collapsed="false">
      <c r="A473" s="0" t="s">
        <v>488</v>
      </c>
      <c r="B473" s="0" t="s">
        <v>8</v>
      </c>
      <c r="C473" s="0" t="n">
        <v>1964</v>
      </c>
      <c r="D473" s="0" t="n">
        <v>50</v>
      </c>
      <c r="E473" s="21" t="n">
        <v>37013</v>
      </c>
    </row>
    <row r="474" customFormat="false" ht="12.75" hidden="false" customHeight="false" outlineLevel="0" collapsed="false">
      <c r="A474" s="0" t="s">
        <v>489</v>
      </c>
      <c r="B474" s="0" t="s">
        <v>8</v>
      </c>
      <c r="C474" s="0" t="n">
        <v>1949</v>
      </c>
      <c r="D474" s="0" t="n">
        <v>50</v>
      </c>
      <c r="E474" s="21" t="n">
        <v>37013</v>
      </c>
    </row>
    <row r="475" customFormat="false" ht="12.75" hidden="false" customHeight="false" outlineLevel="0" collapsed="false">
      <c r="A475" s="0" t="s">
        <v>490</v>
      </c>
      <c r="B475" s="0" t="s">
        <v>8</v>
      </c>
      <c r="C475" s="0" t="n">
        <v>1958</v>
      </c>
      <c r="D475" s="0" t="n">
        <v>25</v>
      </c>
      <c r="E475" s="21" t="n">
        <v>37013</v>
      </c>
    </row>
    <row r="476" customFormat="false" ht="12.75" hidden="false" customHeight="false" outlineLevel="0" collapsed="false">
      <c r="A476" s="0" t="s">
        <v>491</v>
      </c>
      <c r="B476" s="0" t="s">
        <v>8</v>
      </c>
      <c r="C476" s="0" t="n">
        <v>1952</v>
      </c>
      <c r="D476" s="0" t="n">
        <v>50</v>
      </c>
      <c r="E476" s="21" t="n">
        <v>37013</v>
      </c>
    </row>
    <row r="477" customFormat="false" ht="12.75" hidden="false" customHeight="false" outlineLevel="0" collapsed="false">
      <c r="A477" s="0" t="s">
        <v>492</v>
      </c>
      <c r="B477" s="0" t="s">
        <v>8</v>
      </c>
      <c r="C477" s="0" t="n">
        <v>1965</v>
      </c>
      <c r="D477" s="0" t="n">
        <v>25</v>
      </c>
      <c r="E477" s="21" t="n">
        <v>37013</v>
      </c>
    </row>
    <row r="478" customFormat="false" ht="12.75" hidden="false" customHeight="false" outlineLevel="0" collapsed="false">
      <c r="A478" s="0" t="s">
        <v>493</v>
      </c>
      <c r="B478" s="0" t="s">
        <v>8</v>
      </c>
      <c r="C478" s="0" t="n">
        <v>1971</v>
      </c>
      <c r="D478" s="0" t="n">
        <v>40</v>
      </c>
      <c r="E478" s="21" t="n">
        <v>37013</v>
      </c>
    </row>
    <row r="479" customFormat="false" ht="12.75" hidden="false" customHeight="false" outlineLevel="0" collapsed="false">
      <c r="A479" s="0" t="s">
        <v>494</v>
      </c>
      <c r="B479" s="0" t="s">
        <v>8</v>
      </c>
      <c r="C479" s="0" t="n">
        <v>1949</v>
      </c>
      <c r="D479" s="0" t="n">
        <v>50</v>
      </c>
      <c r="E479" s="21" t="n">
        <v>37013</v>
      </c>
    </row>
    <row r="480" customFormat="false" ht="12.75" hidden="false" customHeight="false" outlineLevel="0" collapsed="false">
      <c r="A480" s="0" t="s">
        <v>495</v>
      </c>
      <c r="B480" s="0" t="s">
        <v>8</v>
      </c>
      <c r="C480" s="0" t="n">
        <v>1955</v>
      </c>
      <c r="D480" s="0" t="n">
        <v>25</v>
      </c>
      <c r="E480" s="21" t="n">
        <v>37013</v>
      </c>
    </row>
    <row r="481" customFormat="false" ht="12.75" hidden="false" customHeight="false" outlineLevel="0" collapsed="false">
      <c r="A481" s="0" t="s">
        <v>496</v>
      </c>
      <c r="B481" s="0" t="s">
        <v>8</v>
      </c>
      <c r="C481" s="0" t="n">
        <v>1951</v>
      </c>
      <c r="D481" s="0" t="n">
        <v>51</v>
      </c>
      <c r="E481" s="21" t="n">
        <v>37013</v>
      </c>
    </row>
    <row r="482" customFormat="false" ht="12.75" hidden="false" customHeight="false" outlineLevel="0" collapsed="false">
      <c r="A482" s="0" t="s">
        <v>497</v>
      </c>
      <c r="B482" s="0" t="s">
        <v>8</v>
      </c>
      <c r="C482" s="0" t="n">
        <v>1955</v>
      </c>
      <c r="D482" s="0" t="n">
        <v>50</v>
      </c>
      <c r="E482" s="21" t="n">
        <v>37013</v>
      </c>
    </row>
    <row r="483" customFormat="false" ht="12.75" hidden="false" customHeight="false" outlineLevel="0" collapsed="false">
      <c r="A483" s="0" t="s">
        <v>498</v>
      </c>
      <c r="B483" s="0" t="s">
        <v>8</v>
      </c>
      <c r="C483" s="0" t="n">
        <v>1955</v>
      </c>
      <c r="D483" s="0" t="n">
        <v>25</v>
      </c>
      <c r="E483" s="21" t="n">
        <v>37013</v>
      </c>
    </row>
    <row r="484" customFormat="false" ht="12.75" hidden="false" customHeight="false" outlineLevel="0" collapsed="false">
      <c r="A484" s="0" t="s">
        <v>499</v>
      </c>
      <c r="B484" s="0" t="s">
        <v>8</v>
      </c>
      <c r="C484" s="0" t="n">
        <v>1964</v>
      </c>
      <c r="D484" s="0" t="n">
        <v>250</v>
      </c>
      <c r="E484" s="21" t="n">
        <v>37013</v>
      </c>
    </row>
    <row r="485" customFormat="false" ht="12.75" hidden="false" customHeight="false" outlineLevel="0" collapsed="false">
      <c r="A485" s="0" t="s">
        <v>500</v>
      </c>
      <c r="B485" s="0" t="s">
        <v>8</v>
      </c>
      <c r="C485" s="0" t="n">
        <v>1955</v>
      </c>
      <c r="D485" s="0" t="n">
        <v>20</v>
      </c>
      <c r="E485" s="21" t="n">
        <v>37013</v>
      </c>
    </row>
    <row r="486" customFormat="false" ht="12.75" hidden="false" customHeight="false" outlineLevel="0" collapsed="false">
      <c r="A486" s="0" t="s">
        <v>501</v>
      </c>
      <c r="B486" s="0" t="s">
        <v>8</v>
      </c>
      <c r="C486" s="0" t="n">
        <v>1956</v>
      </c>
      <c r="D486" s="0" t="n">
        <v>10</v>
      </c>
      <c r="E486" s="21" t="n">
        <v>37013</v>
      </c>
    </row>
    <row r="487" customFormat="false" ht="12.75" hidden="false" customHeight="false" outlineLevel="0" collapsed="false">
      <c r="A487" s="0" t="s">
        <v>502</v>
      </c>
      <c r="B487" s="0" t="s">
        <v>8</v>
      </c>
      <c r="C487" s="0" t="n">
        <v>1955</v>
      </c>
      <c r="D487" s="0" t="n">
        <v>25</v>
      </c>
      <c r="E487" s="21" t="n">
        <v>37013</v>
      </c>
    </row>
    <row r="488" customFormat="false" ht="12.75" hidden="false" customHeight="false" outlineLevel="0" collapsed="false">
      <c r="A488" s="0" t="s">
        <v>503</v>
      </c>
      <c r="B488" s="0" t="s">
        <v>8</v>
      </c>
      <c r="C488" s="0" t="n">
        <v>1958</v>
      </c>
      <c r="D488" s="0" t="n">
        <v>100</v>
      </c>
      <c r="E488" s="21" t="n">
        <v>37013</v>
      </c>
    </row>
    <row r="489" customFormat="false" ht="12.75" hidden="false" customHeight="false" outlineLevel="0" collapsed="false">
      <c r="A489" s="0" t="s">
        <v>504</v>
      </c>
      <c r="B489" s="0" t="s">
        <v>8</v>
      </c>
      <c r="C489" s="0" t="n">
        <v>1951</v>
      </c>
      <c r="D489" s="0" t="n">
        <v>40</v>
      </c>
      <c r="E489" s="21" t="n">
        <v>37013</v>
      </c>
    </row>
    <row r="490" customFormat="false" ht="12.75" hidden="false" customHeight="false" outlineLevel="0" collapsed="false">
      <c r="A490" s="0" t="s">
        <v>505</v>
      </c>
      <c r="B490" s="0" t="s">
        <v>8</v>
      </c>
      <c r="C490" s="0" t="n">
        <v>1963</v>
      </c>
      <c r="D490" s="0" t="n">
        <v>50</v>
      </c>
      <c r="E490" s="21" t="n">
        <v>37013</v>
      </c>
    </row>
    <row r="491" customFormat="false" ht="12.75" hidden="false" customHeight="false" outlineLevel="0" collapsed="false">
      <c r="A491" s="0" t="s">
        <v>506</v>
      </c>
      <c r="B491" s="0" t="s">
        <v>8</v>
      </c>
      <c r="C491" s="0" t="n">
        <v>1949</v>
      </c>
      <c r="D491" s="0" t="n">
        <v>25</v>
      </c>
      <c r="E491" s="21" t="n">
        <v>37013</v>
      </c>
    </row>
    <row r="492" customFormat="false" ht="12.75" hidden="false" customHeight="false" outlineLevel="0" collapsed="false">
      <c r="A492" s="0" t="s">
        <v>507</v>
      </c>
      <c r="B492" s="0" t="s">
        <v>8</v>
      </c>
      <c r="C492" s="0" t="n">
        <v>1949</v>
      </c>
      <c r="D492" s="0" t="n">
        <v>50</v>
      </c>
      <c r="E492" s="21" t="n">
        <v>37013</v>
      </c>
    </row>
    <row r="493" customFormat="false" ht="12.75" hidden="false" customHeight="false" outlineLevel="0" collapsed="false">
      <c r="A493" s="0" t="s">
        <v>508</v>
      </c>
      <c r="B493" s="0" t="s">
        <v>8</v>
      </c>
      <c r="C493" s="0" t="n">
        <v>1951</v>
      </c>
      <c r="D493" s="0" t="n">
        <v>35</v>
      </c>
      <c r="E493" s="21" t="n">
        <v>37013</v>
      </c>
    </row>
    <row r="494" customFormat="false" ht="12.75" hidden="false" customHeight="false" outlineLevel="0" collapsed="false">
      <c r="A494" s="0" t="s">
        <v>509</v>
      </c>
      <c r="B494" s="0" t="s">
        <v>8</v>
      </c>
      <c r="C494" s="0" t="n">
        <v>1949</v>
      </c>
      <c r="D494" s="0" t="n">
        <v>150</v>
      </c>
      <c r="E494" s="21" t="n">
        <v>37013</v>
      </c>
    </row>
    <row r="495" customFormat="false" ht="12.75" hidden="false" customHeight="false" outlineLevel="0" collapsed="false">
      <c r="A495" s="0" t="s">
        <v>510</v>
      </c>
      <c r="B495" s="0" t="s">
        <v>8</v>
      </c>
      <c r="C495" s="0" t="n">
        <v>1964</v>
      </c>
      <c r="D495" s="0" t="n">
        <v>50</v>
      </c>
      <c r="E495" s="21" t="n">
        <v>37013</v>
      </c>
    </row>
    <row r="496" customFormat="false" ht="12.75" hidden="false" customHeight="false" outlineLevel="0" collapsed="false">
      <c r="A496" s="0" t="s">
        <v>511</v>
      </c>
      <c r="B496" s="0" t="s">
        <v>8</v>
      </c>
      <c r="C496" s="0" t="n">
        <v>1964</v>
      </c>
      <c r="D496" s="0" t="n">
        <v>50</v>
      </c>
      <c r="E496" s="21" t="n">
        <v>37013</v>
      </c>
    </row>
    <row r="497" customFormat="false" ht="12.75" hidden="false" customHeight="false" outlineLevel="0" collapsed="false">
      <c r="A497" s="0" t="s">
        <v>512</v>
      </c>
      <c r="B497" s="0" t="s">
        <v>8</v>
      </c>
      <c r="C497" s="0" t="n">
        <v>1952</v>
      </c>
      <c r="D497" s="0" t="n">
        <v>100</v>
      </c>
      <c r="E497" s="21" t="n">
        <v>37013</v>
      </c>
    </row>
    <row r="498" customFormat="false" ht="12.75" hidden="false" customHeight="false" outlineLevel="0" collapsed="false">
      <c r="A498" s="0" t="s">
        <v>513</v>
      </c>
      <c r="B498" s="0" t="s">
        <v>8</v>
      </c>
      <c r="C498" s="0" t="n">
        <v>1958</v>
      </c>
      <c r="D498" s="0" t="n">
        <v>30</v>
      </c>
      <c r="E498" s="21" t="n">
        <v>37013</v>
      </c>
    </row>
    <row r="499" customFormat="false" ht="12.75" hidden="false" customHeight="false" outlineLevel="0" collapsed="false">
      <c r="A499" s="0" t="s">
        <v>514</v>
      </c>
      <c r="B499" s="0" t="s">
        <v>8</v>
      </c>
      <c r="C499" s="0" t="n">
        <v>1946</v>
      </c>
      <c r="D499" s="0" t="n">
        <v>25</v>
      </c>
      <c r="E499" s="21" t="n">
        <v>37013</v>
      </c>
    </row>
    <row r="500" customFormat="false" ht="12.75" hidden="false" customHeight="false" outlineLevel="0" collapsed="false">
      <c r="A500" s="0" t="s">
        <v>515</v>
      </c>
      <c r="B500" s="0" t="s">
        <v>8</v>
      </c>
      <c r="C500" s="0" t="n">
        <v>1964</v>
      </c>
      <c r="D500" s="0" t="n">
        <v>25</v>
      </c>
      <c r="E500" s="21" t="n">
        <v>37013</v>
      </c>
    </row>
    <row r="501" customFormat="false" ht="12.75" hidden="false" customHeight="false" outlineLevel="0" collapsed="false">
      <c r="A501" s="0" t="s">
        <v>516</v>
      </c>
      <c r="B501" s="0" t="s">
        <v>8</v>
      </c>
      <c r="C501" s="0" t="n">
        <v>1955</v>
      </c>
      <c r="D501" s="0" t="n">
        <v>25</v>
      </c>
      <c r="E501" s="21" t="n">
        <v>37013</v>
      </c>
    </row>
    <row r="502" customFormat="false" ht="12.75" hidden="false" customHeight="false" outlineLevel="0" collapsed="false">
      <c r="A502" s="0" t="s">
        <v>517</v>
      </c>
      <c r="B502" s="0" t="s">
        <v>8</v>
      </c>
      <c r="C502" s="0" t="n">
        <v>1964</v>
      </c>
      <c r="D502" s="0" t="n">
        <v>100</v>
      </c>
      <c r="E502" s="21" t="n">
        <v>37013</v>
      </c>
    </row>
    <row r="503" customFormat="false" ht="12.75" hidden="false" customHeight="false" outlineLevel="0" collapsed="false">
      <c r="A503" s="0" t="s">
        <v>518</v>
      </c>
      <c r="B503" s="0" t="s">
        <v>8</v>
      </c>
      <c r="C503" s="0" t="n">
        <v>1967</v>
      </c>
      <c r="D503" s="0" t="n">
        <v>30</v>
      </c>
      <c r="E503" s="21" t="n">
        <v>37013</v>
      </c>
    </row>
    <row r="504" customFormat="false" ht="12.75" hidden="false" customHeight="false" outlineLevel="0" collapsed="false">
      <c r="A504" s="0" t="s">
        <v>519</v>
      </c>
      <c r="B504" s="0" t="s">
        <v>8</v>
      </c>
      <c r="C504" s="0" t="n">
        <v>1951</v>
      </c>
      <c r="D504" s="0" t="n">
        <v>51</v>
      </c>
      <c r="E504" s="21" t="n">
        <v>37013</v>
      </c>
    </row>
    <row r="505" customFormat="false" ht="12.75" hidden="false" customHeight="false" outlineLevel="0" collapsed="false">
      <c r="A505" s="0" t="s">
        <v>520</v>
      </c>
      <c r="B505" s="0" t="s">
        <v>8</v>
      </c>
      <c r="C505" s="0" t="n">
        <v>1955</v>
      </c>
      <c r="D505" s="0" t="n">
        <v>50</v>
      </c>
      <c r="E505" s="21" t="n">
        <v>37013</v>
      </c>
    </row>
    <row r="506" customFormat="false" ht="12.75" hidden="false" customHeight="false" outlineLevel="0" collapsed="false">
      <c r="A506" s="0" t="s">
        <v>521</v>
      </c>
      <c r="B506" s="0" t="s">
        <v>8</v>
      </c>
      <c r="C506" s="0" t="n">
        <v>1955</v>
      </c>
      <c r="D506" s="0" t="n">
        <v>25</v>
      </c>
      <c r="E506" s="21" t="n">
        <v>37013</v>
      </c>
    </row>
    <row r="507" customFormat="false" ht="12.75" hidden="false" customHeight="false" outlineLevel="0" collapsed="false">
      <c r="A507" s="0" t="s">
        <v>522</v>
      </c>
      <c r="B507" s="0" t="s">
        <v>8</v>
      </c>
      <c r="C507" s="0" t="n">
        <v>1949</v>
      </c>
      <c r="D507" s="0" t="n">
        <v>50</v>
      </c>
      <c r="E507" s="21" t="n">
        <v>37013</v>
      </c>
    </row>
    <row r="508" customFormat="false" ht="12.75" hidden="false" customHeight="false" outlineLevel="0" collapsed="false">
      <c r="A508" s="0" t="s">
        <v>523</v>
      </c>
      <c r="B508" s="0" t="s">
        <v>8</v>
      </c>
      <c r="C508" s="0" t="n">
        <v>1963</v>
      </c>
      <c r="D508" s="0" t="n">
        <v>25</v>
      </c>
      <c r="E508" s="21" t="n">
        <v>37013</v>
      </c>
    </row>
    <row r="509" customFormat="false" ht="12.75" hidden="false" customHeight="false" outlineLevel="0" collapsed="false">
      <c r="A509" s="0" t="s">
        <v>524</v>
      </c>
      <c r="B509" s="0" t="s">
        <v>8</v>
      </c>
      <c r="C509" s="0" t="n">
        <v>1949</v>
      </c>
      <c r="D509" s="0" t="n">
        <v>40</v>
      </c>
      <c r="E509" s="21" t="n">
        <v>37013</v>
      </c>
    </row>
    <row r="510" customFormat="false" ht="12.75" hidden="false" customHeight="false" outlineLevel="0" collapsed="false">
      <c r="A510" s="0" t="s">
        <v>525</v>
      </c>
      <c r="B510" s="0" t="s">
        <v>8</v>
      </c>
      <c r="C510" s="0" t="n">
        <v>1975</v>
      </c>
      <c r="D510" s="0" t="n">
        <v>25</v>
      </c>
      <c r="E510" s="21" t="n">
        <v>37013</v>
      </c>
    </row>
    <row r="511" customFormat="false" ht="12.75" hidden="false" customHeight="false" outlineLevel="0" collapsed="false">
      <c r="A511" s="0" t="s">
        <v>526</v>
      </c>
      <c r="B511" s="0" t="s">
        <v>8</v>
      </c>
      <c r="C511" s="0" t="n">
        <v>1958</v>
      </c>
      <c r="D511" s="0" t="n">
        <v>25</v>
      </c>
      <c r="E511" s="21" t="n">
        <v>37013</v>
      </c>
    </row>
    <row r="512" customFormat="false" ht="12.75" hidden="false" customHeight="false" outlineLevel="0" collapsed="false">
      <c r="A512" s="0" t="s">
        <v>527</v>
      </c>
      <c r="B512" s="0" t="s">
        <v>8</v>
      </c>
      <c r="C512" s="0" t="n">
        <v>1968</v>
      </c>
      <c r="D512" s="0" t="n">
        <v>25</v>
      </c>
      <c r="E512" s="21" t="n">
        <v>37013</v>
      </c>
    </row>
    <row r="513" customFormat="false" ht="12.75" hidden="false" customHeight="false" outlineLevel="0" collapsed="false">
      <c r="A513" s="0" t="s">
        <v>528</v>
      </c>
      <c r="B513" s="0" t="s">
        <v>8</v>
      </c>
      <c r="C513" s="0" t="n">
        <v>1955</v>
      </c>
      <c r="D513" s="0" t="n">
        <v>40</v>
      </c>
      <c r="E513" s="21" t="n">
        <v>37013</v>
      </c>
    </row>
    <row r="514" customFormat="false" ht="12.75" hidden="false" customHeight="false" outlineLevel="0" collapsed="false">
      <c r="A514" s="0" t="s">
        <v>529</v>
      </c>
      <c r="B514" s="0" t="s">
        <v>8</v>
      </c>
      <c r="C514" s="0" t="n">
        <v>1948</v>
      </c>
      <c r="D514" s="0" t="n">
        <v>40</v>
      </c>
      <c r="E514" s="21" t="n">
        <v>37013</v>
      </c>
    </row>
    <row r="515" customFormat="false" ht="12.75" hidden="false" customHeight="false" outlineLevel="0" collapsed="false">
      <c r="A515" s="0" t="s">
        <v>530</v>
      </c>
      <c r="B515" s="0" t="s">
        <v>8</v>
      </c>
      <c r="C515" s="0" t="n">
        <v>1959</v>
      </c>
      <c r="D515" s="0" t="n">
        <v>40</v>
      </c>
      <c r="E515" s="21" t="n">
        <v>37013</v>
      </c>
    </row>
    <row r="516" customFormat="false" ht="12.75" hidden="false" customHeight="false" outlineLevel="0" collapsed="false">
      <c r="A516" s="0" t="s">
        <v>531</v>
      </c>
      <c r="B516" s="0" t="s">
        <v>8</v>
      </c>
      <c r="C516" s="0" t="n">
        <v>1946</v>
      </c>
      <c r="D516" s="0" t="n">
        <v>50</v>
      </c>
      <c r="E516" s="21" t="n">
        <v>37013</v>
      </c>
    </row>
    <row r="517" customFormat="false" ht="12.75" hidden="false" customHeight="false" outlineLevel="0" collapsed="false">
      <c r="A517" s="0" t="s">
        <v>532</v>
      </c>
      <c r="B517" s="0" t="s">
        <v>9</v>
      </c>
      <c r="C517" s="0" t="n">
        <v>2001</v>
      </c>
      <c r="D517" s="0" t="n">
        <v>40</v>
      </c>
      <c r="E517" s="21" t="n">
        <v>37013</v>
      </c>
    </row>
    <row r="518" customFormat="false" ht="12.75" hidden="false" customHeight="false" outlineLevel="0" collapsed="false">
      <c r="A518" s="0" t="s">
        <v>533</v>
      </c>
      <c r="B518" s="0" t="s">
        <v>9</v>
      </c>
      <c r="C518" s="0" t="n">
        <v>2004</v>
      </c>
      <c r="D518" s="0" t="n">
        <v>30</v>
      </c>
      <c r="E518" s="21" t="n">
        <v>37013</v>
      </c>
    </row>
    <row r="519" customFormat="false" ht="12.75" hidden="false" customHeight="false" outlineLevel="0" collapsed="false">
      <c r="A519" s="0" t="s">
        <v>534</v>
      </c>
      <c r="B519" s="0" t="s">
        <v>9</v>
      </c>
      <c r="C519" s="0" t="n">
        <v>2004</v>
      </c>
      <c r="D519" s="0" t="n">
        <v>100</v>
      </c>
      <c r="E519" s="21" t="n">
        <v>37013</v>
      </c>
    </row>
    <row r="520" customFormat="false" ht="12.75" hidden="false" customHeight="false" outlineLevel="0" collapsed="false">
      <c r="A520" s="0" t="s">
        <v>535</v>
      </c>
      <c r="B520" s="0" t="s">
        <v>9</v>
      </c>
      <c r="C520" s="0" t="n">
        <v>2001</v>
      </c>
      <c r="D520" s="0" t="n">
        <v>25</v>
      </c>
      <c r="E520" s="21" t="n">
        <v>37013</v>
      </c>
    </row>
    <row r="521" customFormat="false" ht="12.75" hidden="false" customHeight="false" outlineLevel="0" collapsed="false">
      <c r="A521" s="0" t="s">
        <v>536</v>
      </c>
      <c r="B521" s="0" t="s">
        <v>9</v>
      </c>
      <c r="D521" s="0" t="n">
        <v>150</v>
      </c>
      <c r="E521" s="21" t="n">
        <v>37013</v>
      </c>
    </row>
    <row r="522" customFormat="false" ht="12.75" hidden="false" customHeight="false" outlineLevel="0" collapsed="false">
      <c r="A522" s="0" t="s">
        <v>537</v>
      </c>
      <c r="B522" s="0" t="s">
        <v>9</v>
      </c>
      <c r="C522" s="0" t="n">
        <v>2005</v>
      </c>
      <c r="D522" s="0" t="n">
        <v>25</v>
      </c>
      <c r="E522" s="21" t="n">
        <v>37013</v>
      </c>
    </row>
    <row r="523" customFormat="false" ht="12.75" hidden="false" customHeight="false" outlineLevel="0" collapsed="false">
      <c r="A523" s="0" t="s">
        <v>538</v>
      </c>
      <c r="B523" s="0" t="s">
        <v>9</v>
      </c>
      <c r="D523" s="0" t="n">
        <v>100</v>
      </c>
      <c r="E523" s="21" t="n">
        <v>37013</v>
      </c>
    </row>
    <row r="524" customFormat="false" ht="12.75" hidden="false" customHeight="false" outlineLevel="0" collapsed="false">
      <c r="A524" s="0" t="s">
        <v>539</v>
      </c>
      <c r="B524" s="0" t="s">
        <v>9</v>
      </c>
      <c r="D524" s="0" t="n">
        <v>25</v>
      </c>
      <c r="E524" s="21" t="n">
        <v>37013</v>
      </c>
    </row>
    <row r="525" customFormat="false" ht="12.75" hidden="false" customHeight="false" outlineLevel="0" collapsed="false">
      <c r="A525" s="0" t="s">
        <v>540</v>
      </c>
      <c r="B525" s="0" t="s">
        <v>9</v>
      </c>
      <c r="D525" s="0" t="n">
        <v>50</v>
      </c>
      <c r="E525" s="21" t="n">
        <v>37013</v>
      </c>
    </row>
    <row r="526" customFormat="false" ht="12.75" hidden="false" customHeight="false" outlineLevel="0" collapsed="false">
      <c r="A526" s="0" t="s">
        <v>541</v>
      </c>
      <c r="B526" s="0" t="s">
        <v>9</v>
      </c>
      <c r="D526" s="0" t="n">
        <v>35</v>
      </c>
      <c r="E526" s="21" t="n">
        <v>37013</v>
      </c>
    </row>
    <row r="527" customFormat="false" ht="12.75" hidden="false" customHeight="false" outlineLevel="0" collapsed="false">
      <c r="A527" s="0" t="s">
        <v>542</v>
      </c>
      <c r="B527" s="0" t="s">
        <v>9</v>
      </c>
      <c r="D527" s="0" t="n">
        <v>20</v>
      </c>
      <c r="E527" s="21" t="n">
        <v>37013</v>
      </c>
    </row>
    <row r="528" customFormat="false" ht="12.75" hidden="false" customHeight="false" outlineLevel="0" collapsed="false">
      <c r="A528" s="0" t="s">
        <v>543</v>
      </c>
      <c r="B528" s="0" t="s">
        <v>9</v>
      </c>
      <c r="C528" s="0" t="n">
        <v>2002</v>
      </c>
      <c r="D528" s="0" t="n">
        <v>25</v>
      </c>
      <c r="E528" s="21" t="n">
        <v>37013</v>
      </c>
    </row>
    <row r="529" customFormat="false" ht="12.75" hidden="false" customHeight="false" outlineLevel="0" collapsed="false">
      <c r="A529" s="0" t="s">
        <v>544</v>
      </c>
      <c r="B529" s="0" t="s">
        <v>9</v>
      </c>
      <c r="D529" s="0" t="n">
        <v>25</v>
      </c>
      <c r="E529" s="21" t="n">
        <v>37013</v>
      </c>
    </row>
    <row r="530" customFormat="false" ht="12.75" hidden="false" customHeight="false" outlineLevel="0" collapsed="false">
      <c r="A530" s="0" t="s">
        <v>545</v>
      </c>
      <c r="B530" s="0" t="s">
        <v>11</v>
      </c>
      <c r="C530" s="0" t="n">
        <v>2002</v>
      </c>
      <c r="D530" s="0" t="n">
        <v>10</v>
      </c>
      <c r="E530" s="21" t="n">
        <v>37013</v>
      </c>
    </row>
    <row r="531" customFormat="false" ht="12.75" hidden="false" customHeight="false" outlineLevel="0" collapsed="false">
      <c r="A531" s="0" t="s">
        <v>546</v>
      </c>
      <c r="B531" s="0" t="s">
        <v>11</v>
      </c>
      <c r="C531" s="0" t="n">
        <v>2002</v>
      </c>
      <c r="D531" s="0" t="n">
        <v>30</v>
      </c>
      <c r="E531" s="21" t="n">
        <v>37013</v>
      </c>
    </row>
    <row r="532" customFormat="false" ht="12.75" hidden="false" customHeight="false" outlineLevel="0" collapsed="false">
      <c r="A532" s="0" t="s">
        <v>547</v>
      </c>
      <c r="B532" s="0" t="s">
        <v>11</v>
      </c>
      <c r="C532" s="0" t="n">
        <v>2004</v>
      </c>
      <c r="D532" s="0" t="n">
        <v>20</v>
      </c>
      <c r="E532" s="21" t="n">
        <v>37013</v>
      </c>
    </row>
    <row r="533" customFormat="false" ht="12.75" hidden="false" customHeight="false" outlineLevel="0" collapsed="false">
      <c r="A533" s="0" t="s">
        <v>548</v>
      </c>
      <c r="B533" s="0" t="s">
        <v>11</v>
      </c>
      <c r="C533" s="0" t="n">
        <v>2001</v>
      </c>
      <c r="D533" s="0" t="n">
        <v>50</v>
      </c>
      <c r="E533" s="21" t="n">
        <v>37013</v>
      </c>
    </row>
    <row r="534" customFormat="false" ht="12.75" hidden="false" customHeight="false" outlineLevel="0" collapsed="false">
      <c r="A534" s="0" t="s">
        <v>549</v>
      </c>
      <c r="B534" s="0" t="s">
        <v>11</v>
      </c>
      <c r="C534" s="0" t="n">
        <v>2002</v>
      </c>
      <c r="D534" s="0" t="n">
        <v>50</v>
      </c>
      <c r="E534" s="21" t="n">
        <v>37013</v>
      </c>
    </row>
    <row r="535" customFormat="false" ht="12.75" hidden="false" customHeight="false" outlineLevel="0" collapsed="false">
      <c r="A535" s="0" t="s">
        <v>550</v>
      </c>
      <c r="B535" s="0" t="s">
        <v>5</v>
      </c>
      <c r="C535" s="0" t="n">
        <v>2003</v>
      </c>
      <c r="D535" s="0" t="n">
        <v>50</v>
      </c>
      <c r="E535" s="21" t="n">
        <v>37014</v>
      </c>
    </row>
    <row r="536" customFormat="false" ht="12.75" hidden="false" customHeight="false" outlineLevel="0" collapsed="false">
      <c r="A536" s="0" t="s">
        <v>551</v>
      </c>
      <c r="B536" s="0" t="s">
        <v>6</v>
      </c>
      <c r="C536" s="0" t="n">
        <v>2001</v>
      </c>
      <c r="D536" s="0" t="n">
        <v>50</v>
      </c>
      <c r="E536" s="21" t="n">
        <v>37014</v>
      </c>
    </row>
    <row r="537" customFormat="false" ht="12.75" hidden="false" customHeight="false" outlineLevel="0" collapsed="false">
      <c r="A537" s="0" t="s">
        <v>552</v>
      </c>
      <c r="B537" s="0" t="s">
        <v>7</v>
      </c>
      <c r="D537" s="0" t="n">
        <v>10</v>
      </c>
      <c r="E537" s="21" t="n">
        <v>37014</v>
      </c>
    </row>
    <row r="538" customFormat="false" ht="12.75" hidden="false" customHeight="false" outlineLevel="0" collapsed="false">
      <c r="A538" s="0" t="s">
        <v>553</v>
      </c>
      <c r="B538" s="0" t="s">
        <v>8</v>
      </c>
      <c r="C538" s="0" t="n">
        <v>1962</v>
      </c>
      <c r="D538" s="0" t="n">
        <v>25</v>
      </c>
      <c r="E538" s="21" t="n">
        <v>37014</v>
      </c>
    </row>
    <row r="539" customFormat="false" ht="12.75" hidden="false" customHeight="false" outlineLevel="0" collapsed="false">
      <c r="A539" s="0" t="s">
        <v>554</v>
      </c>
      <c r="B539" s="0" t="s">
        <v>8</v>
      </c>
      <c r="C539" s="0" t="n">
        <v>1987</v>
      </c>
      <c r="D539" s="0" t="n">
        <v>50</v>
      </c>
      <c r="E539" s="21" t="n">
        <v>37014</v>
      </c>
    </row>
    <row r="540" customFormat="false" ht="12.75" hidden="false" customHeight="false" outlineLevel="0" collapsed="false">
      <c r="A540" s="0" t="s">
        <v>555</v>
      </c>
      <c r="B540" s="0" t="s">
        <v>8</v>
      </c>
      <c r="C540" s="0" t="n">
        <v>1955</v>
      </c>
      <c r="D540" s="0" t="n">
        <v>20</v>
      </c>
      <c r="E540" s="21" t="n">
        <v>37014</v>
      </c>
    </row>
    <row r="541" customFormat="false" ht="12.75" hidden="false" customHeight="false" outlineLevel="0" collapsed="false">
      <c r="A541" s="0" t="s">
        <v>556</v>
      </c>
      <c r="B541" s="0" t="s">
        <v>8</v>
      </c>
      <c r="C541" s="0" t="n">
        <v>1964</v>
      </c>
      <c r="D541" s="0" t="n">
        <v>10</v>
      </c>
      <c r="E541" s="21" t="n">
        <v>37014</v>
      </c>
    </row>
    <row r="542" customFormat="false" ht="12.75" hidden="false" customHeight="false" outlineLevel="0" collapsed="false">
      <c r="A542" s="0" t="s">
        <v>557</v>
      </c>
      <c r="B542" s="0" t="s">
        <v>8</v>
      </c>
      <c r="C542" s="0" t="n">
        <v>1964</v>
      </c>
      <c r="D542" s="0" t="n">
        <v>50</v>
      </c>
      <c r="E542" s="21" t="n">
        <v>37014</v>
      </c>
    </row>
    <row r="543" customFormat="false" ht="12.75" hidden="false" customHeight="false" outlineLevel="0" collapsed="false">
      <c r="A543" s="0" t="s">
        <v>558</v>
      </c>
      <c r="B543" s="0" t="s">
        <v>8</v>
      </c>
      <c r="C543" s="0" t="n">
        <v>1955</v>
      </c>
      <c r="D543" s="0" t="n">
        <v>30</v>
      </c>
      <c r="E543" s="21" t="n">
        <v>37014</v>
      </c>
    </row>
    <row r="544" customFormat="false" ht="12.75" hidden="false" customHeight="false" outlineLevel="0" collapsed="false">
      <c r="A544" s="0" t="s">
        <v>559</v>
      </c>
      <c r="B544" s="0" t="s">
        <v>8</v>
      </c>
      <c r="C544" s="0" t="n">
        <v>1955</v>
      </c>
      <c r="D544" s="0" t="n">
        <v>50</v>
      </c>
      <c r="E544" s="21" t="n">
        <v>37014</v>
      </c>
    </row>
    <row r="545" customFormat="false" ht="12.75" hidden="false" customHeight="false" outlineLevel="0" collapsed="false">
      <c r="A545" s="0" t="s">
        <v>560</v>
      </c>
      <c r="B545" s="0" t="s">
        <v>8</v>
      </c>
      <c r="C545" s="0" t="n">
        <v>1964</v>
      </c>
      <c r="D545" s="0" t="n">
        <v>50</v>
      </c>
      <c r="E545" s="21" t="n">
        <v>37014</v>
      </c>
    </row>
    <row r="546" customFormat="false" ht="12.75" hidden="false" customHeight="false" outlineLevel="0" collapsed="false">
      <c r="A546" s="0" t="s">
        <v>561</v>
      </c>
      <c r="B546" s="0" t="s">
        <v>8</v>
      </c>
      <c r="C546" s="0" t="n">
        <v>1964</v>
      </c>
      <c r="D546" s="0" t="n">
        <v>100</v>
      </c>
      <c r="E546" s="21" t="n">
        <v>37014</v>
      </c>
    </row>
    <row r="547" customFormat="false" ht="12.75" hidden="false" customHeight="false" outlineLevel="0" collapsed="false">
      <c r="A547" s="0" t="s">
        <v>562</v>
      </c>
      <c r="B547" s="0" t="s">
        <v>8</v>
      </c>
      <c r="C547" s="0" t="n">
        <v>1955</v>
      </c>
      <c r="D547" s="0" t="n">
        <v>100</v>
      </c>
      <c r="E547" s="21" t="n">
        <v>37014</v>
      </c>
    </row>
    <row r="548" customFormat="false" ht="12.75" hidden="false" customHeight="false" outlineLevel="0" collapsed="false">
      <c r="A548" s="0" t="s">
        <v>563</v>
      </c>
      <c r="B548" s="0" t="s">
        <v>8</v>
      </c>
      <c r="C548" s="0" t="n">
        <v>1946</v>
      </c>
      <c r="D548" s="0" t="n">
        <v>25</v>
      </c>
      <c r="E548" s="21" t="n">
        <v>37014</v>
      </c>
    </row>
    <row r="549" customFormat="false" ht="12.75" hidden="false" customHeight="false" outlineLevel="0" collapsed="false">
      <c r="A549" s="0" t="s">
        <v>564</v>
      </c>
      <c r="B549" s="0" t="s">
        <v>8</v>
      </c>
      <c r="C549" s="0" t="n">
        <v>1952</v>
      </c>
      <c r="D549" s="0" t="n">
        <v>50</v>
      </c>
      <c r="E549" s="21" t="n">
        <v>37014</v>
      </c>
    </row>
    <row r="550" customFormat="false" ht="12.75" hidden="false" customHeight="false" outlineLevel="0" collapsed="false">
      <c r="A550" s="0" t="s">
        <v>565</v>
      </c>
      <c r="B550" s="0" t="s">
        <v>8</v>
      </c>
      <c r="C550" s="0" t="n">
        <v>1959</v>
      </c>
      <c r="D550" s="0" t="n">
        <v>25</v>
      </c>
      <c r="E550" s="21" t="n">
        <v>37014</v>
      </c>
    </row>
    <row r="551" customFormat="false" ht="12.75" hidden="false" customHeight="false" outlineLevel="0" collapsed="false">
      <c r="A551" s="0" t="s">
        <v>566</v>
      </c>
      <c r="B551" s="0" t="s">
        <v>8</v>
      </c>
      <c r="C551" s="0" t="n">
        <v>1964</v>
      </c>
      <c r="D551" s="0" t="n">
        <v>25</v>
      </c>
      <c r="E551" s="21" t="n">
        <v>37014</v>
      </c>
    </row>
    <row r="552" customFormat="false" ht="12.75" hidden="false" customHeight="false" outlineLevel="0" collapsed="false">
      <c r="A552" s="0" t="s">
        <v>567</v>
      </c>
      <c r="B552" s="0" t="s">
        <v>8</v>
      </c>
      <c r="C552" s="0" t="n">
        <v>1951</v>
      </c>
      <c r="D552" s="0" t="n">
        <v>50</v>
      </c>
      <c r="E552" s="21" t="n">
        <v>37014</v>
      </c>
    </row>
    <row r="553" customFormat="false" ht="12.75" hidden="false" customHeight="false" outlineLevel="0" collapsed="false">
      <c r="A553" s="0" t="s">
        <v>568</v>
      </c>
      <c r="B553" s="0" t="s">
        <v>8</v>
      </c>
      <c r="C553" s="0" t="n">
        <v>1975</v>
      </c>
      <c r="D553" s="0" t="n">
        <v>25</v>
      </c>
      <c r="E553" s="21" t="n">
        <v>37014</v>
      </c>
    </row>
    <row r="554" customFormat="false" ht="12.75" hidden="false" customHeight="false" outlineLevel="0" collapsed="false">
      <c r="A554" s="0" t="s">
        <v>569</v>
      </c>
      <c r="B554" s="0" t="s">
        <v>9</v>
      </c>
      <c r="C554" s="0" t="n">
        <v>2003</v>
      </c>
      <c r="D554" s="0" t="n">
        <v>25</v>
      </c>
      <c r="E554" s="21" t="n">
        <v>37014</v>
      </c>
    </row>
    <row r="555" customFormat="false" ht="12.75" hidden="false" customHeight="false" outlineLevel="0" collapsed="false">
      <c r="A555" s="0" t="s">
        <v>570</v>
      </c>
      <c r="B555" s="0" t="s">
        <v>9</v>
      </c>
      <c r="C555" s="0" t="n">
        <v>2001</v>
      </c>
      <c r="D555" s="0" t="n">
        <v>25</v>
      </c>
      <c r="E555" s="21" t="n">
        <v>37014</v>
      </c>
    </row>
    <row r="556" customFormat="false" ht="12.75" hidden="false" customHeight="false" outlineLevel="0" collapsed="false">
      <c r="A556" s="0" t="s">
        <v>571</v>
      </c>
      <c r="B556" s="0" t="s">
        <v>9</v>
      </c>
      <c r="C556" s="0" t="n">
        <v>2004</v>
      </c>
      <c r="D556" s="0" t="n">
        <v>100</v>
      </c>
      <c r="E556" s="21" t="n">
        <v>37014</v>
      </c>
    </row>
    <row r="557" customFormat="false" ht="12.75" hidden="false" customHeight="false" outlineLevel="0" collapsed="false">
      <c r="A557" s="0" t="s">
        <v>572</v>
      </c>
      <c r="B557" s="0" t="s">
        <v>9</v>
      </c>
      <c r="C557" s="0" t="n">
        <v>2005</v>
      </c>
      <c r="D557" s="0" t="n">
        <v>25</v>
      </c>
      <c r="E557" s="21" t="n">
        <v>37014</v>
      </c>
    </row>
    <row r="558" customFormat="false" ht="12.75" hidden="false" customHeight="false" outlineLevel="0" collapsed="false">
      <c r="A558" s="0" t="s">
        <v>573</v>
      </c>
      <c r="B558" s="0" t="s">
        <v>9</v>
      </c>
      <c r="C558" s="0" t="n">
        <v>2004</v>
      </c>
      <c r="D558" s="0" t="n">
        <v>50</v>
      </c>
      <c r="E558" s="21" t="n">
        <v>37014</v>
      </c>
    </row>
    <row r="559" customFormat="false" ht="12.75" hidden="false" customHeight="false" outlineLevel="0" collapsed="false">
      <c r="A559" s="0" t="s">
        <v>574</v>
      </c>
      <c r="B559" s="0" t="s">
        <v>9</v>
      </c>
      <c r="C559" s="0" t="n">
        <v>2002</v>
      </c>
      <c r="D559" s="0" t="n">
        <v>50</v>
      </c>
      <c r="E559" s="21" t="n">
        <v>37014</v>
      </c>
    </row>
    <row r="560" customFormat="false" ht="12.75" hidden="false" customHeight="false" outlineLevel="0" collapsed="false">
      <c r="A560" s="0" t="s">
        <v>575</v>
      </c>
      <c r="B560" s="0" t="s">
        <v>9</v>
      </c>
      <c r="C560" s="0" t="n">
        <v>2001</v>
      </c>
      <c r="D560" s="0" t="n">
        <v>20</v>
      </c>
      <c r="E560" s="21" t="n">
        <v>37014</v>
      </c>
    </row>
    <row r="561" customFormat="false" ht="12.75" hidden="false" customHeight="false" outlineLevel="0" collapsed="false">
      <c r="A561" s="0" t="s">
        <v>576</v>
      </c>
      <c r="B561" s="0" t="s">
        <v>9</v>
      </c>
      <c r="C561" s="0" t="n">
        <v>2004</v>
      </c>
      <c r="D561" s="0" t="n">
        <v>50</v>
      </c>
      <c r="E561" s="21" t="n">
        <v>37014</v>
      </c>
    </row>
    <row r="562" customFormat="false" ht="12.75" hidden="false" customHeight="false" outlineLevel="0" collapsed="false">
      <c r="A562" s="0" t="s">
        <v>577</v>
      </c>
      <c r="B562" s="0" t="s">
        <v>9</v>
      </c>
      <c r="C562" s="0" t="n">
        <v>2003</v>
      </c>
      <c r="D562" s="0" t="n">
        <v>25</v>
      </c>
      <c r="E562" s="21" t="n">
        <v>37014</v>
      </c>
    </row>
    <row r="563" customFormat="false" ht="12.75" hidden="false" customHeight="false" outlineLevel="0" collapsed="false">
      <c r="A563" s="0" t="s">
        <v>578</v>
      </c>
      <c r="B563" s="0" t="s">
        <v>9</v>
      </c>
      <c r="C563" s="0" t="n">
        <v>2004</v>
      </c>
      <c r="D563" s="0" t="n">
        <v>10</v>
      </c>
      <c r="E563" s="21" t="n">
        <v>37014</v>
      </c>
    </row>
    <row r="564" customFormat="false" ht="12.75" hidden="false" customHeight="false" outlineLevel="0" collapsed="false">
      <c r="A564" s="0" t="s">
        <v>579</v>
      </c>
      <c r="B564" s="0" t="s">
        <v>9</v>
      </c>
      <c r="C564" s="0" t="n">
        <v>2002</v>
      </c>
      <c r="D564" s="0" t="n">
        <v>100</v>
      </c>
      <c r="E564" s="21" t="n">
        <v>37014</v>
      </c>
    </row>
    <row r="565" customFormat="false" ht="12.75" hidden="false" customHeight="false" outlineLevel="0" collapsed="false">
      <c r="A565" s="0" t="s">
        <v>580</v>
      </c>
      <c r="B565" s="0" t="s">
        <v>9</v>
      </c>
      <c r="C565" s="0" t="n">
        <v>2003</v>
      </c>
      <c r="D565" s="0" t="n">
        <v>50</v>
      </c>
      <c r="E565" s="21" t="n">
        <v>37014</v>
      </c>
    </row>
    <row r="566" customFormat="false" ht="12.75" hidden="false" customHeight="false" outlineLevel="0" collapsed="false">
      <c r="A566" s="0" t="s">
        <v>581</v>
      </c>
      <c r="B566" s="0" t="s">
        <v>9</v>
      </c>
      <c r="C566" s="0" t="n">
        <v>2003</v>
      </c>
      <c r="D566" s="0" t="n">
        <v>50</v>
      </c>
      <c r="E566" s="21" t="n">
        <v>37014</v>
      </c>
    </row>
    <row r="567" customFormat="false" ht="12.75" hidden="false" customHeight="false" outlineLevel="0" collapsed="false">
      <c r="A567" s="0" t="s">
        <v>582</v>
      </c>
      <c r="B567" s="0" t="s">
        <v>11</v>
      </c>
      <c r="C567" s="0" t="n">
        <v>2001</v>
      </c>
      <c r="D567" s="0" t="n">
        <v>40</v>
      </c>
      <c r="E567" s="21" t="n">
        <v>37014</v>
      </c>
    </row>
    <row r="568" customFormat="false" ht="12.75" hidden="false" customHeight="false" outlineLevel="0" collapsed="false">
      <c r="A568" s="0" t="s">
        <v>583</v>
      </c>
      <c r="B568" s="0" t="s">
        <v>11</v>
      </c>
      <c r="C568" s="0" t="n">
        <v>2002</v>
      </c>
      <c r="D568" s="0" t="n">
        <v>25</v>
      </c>
      <c r="E568" s="21" t="n">
        <v>37014</v>
      </c>
    </row>
    <row r="569" customFormat="false" ht="12.75" hidden="false" customHeight="false" outlineLevel="0" collapsed="false">
      <c r="A569" s="0" t="s">
        <v>584</v>
      </c>
      <c r="B569" s="0" t="s">
        <v>11</v>
      </c>
      <c r="C569" s="0" t="n">
        <v>2002</v>
      </c>
      <c r="D569" s="0" t="n">
        <v>50</v>
      </c>
      <c r="E569" s="21" t="n">
        <v>37014</v>
      </c>
    </row>
    <row r="570" customFormat="false" ht="12.75" hidden="false" customHeight="false" outlineLevel="0" collapsed="false">
      <c r="A570" s="0" t="s">
        <v>585</v>
      </c>
      <c r="B570" s="0" t="s">
        <v>11</v>
      </c>
      <c r="C570" s="0" t="n">
        <v>2002</v>
      </c>
      <c r="D570" s="0" t="n">
        <v>100</v>
      </c>
      <c r="E570" s="21" t="n">
        <v>37014</v>
      </c>
    </row>
    <row r="571" customFormat="false" ht="12.75" hidden="false" customHeight="false" outlineLevel="0" collapsed="false">
      <c r="A571" s="0" t="s">
        <v>586</v>
      </c>
      <c r="B571" s="0" t="s">
        <v>5</v>
      </c>
      <c r="C571" s="0" t="n">
        <v>1987</v>
      </c>
      <c r="D571" s="0" t="n">
        <v>40</v>
      </c>
      <c r="E571" s="21" t="n">
        <v>37015</v>
      </c>
    </row>
    <row r="572" customFormat="false" ht="12.75" hidden="false" customHeight="false" outlineLevel="0" collapsed="false">
      <c r="A572" s="0" t="s">
        <v>587</v>
      </c>
      <c r="B572" s="0" t="s">
        <v>6</v>
      </c>
      <c r="C572" s="0" t="n">
        <v>2002</v>
      </c>
      <c r="D572" s="0" t="n">
        <v>25</v>
      </c>
      <c r="E572" s="21" t="n">
        <v>37015</v>
      </c>
    </row>
    <row r="573" customFormat="false" ht="12.75" hidden="false" customHeight="false" outlineLevel="0" collapsed="false">
      <c r="A573" s="0" t="s">
        <v>588</v>
      </c>
      <c r="B573" s="0" t="s">
        <v>7</v>
      </c>
      <c r="D573" s="0" t="n">
        <v>100</v>
      </c>
      <c r="E573" s="21" t="n">
        <v>37015</v>
      </c>
    </row>
    <row r="574" customFormat="false" ht="12.75" hidden="false" customHeight="false" outlineLevel="0" collapsed="false">
      <c r="A574" s="0" t="s">
        <v>589</v>
      </c>
      <c r="B574" s="0" t="s">
        <v>7</v>
      </c>
      <c r="D574" s="0" t="n">
        <v>100</v>
      </c>
      <c r="E574" s="21" t="n">
        <v>37015</v>
      </c>
    </row>
    <row r="575" customFormat="false" ht="12.75" hidden="false" customHeight="false" outlineLevel="0" collapsed="false">
      <c r="A575" s="0" t="s">
        <v>590</v>
      </c>
      <c r="B575" s="0" t="s">
        <v>8</v>
      </c>
      <c r="C575" s="0" t="n">
        <v>1964</v>
      </c>
      <c r="D575" s="0" t="n">
        <v>100</v>
      </c>
      <c r="E575" s="21" t="n">
        <v>37015</v>
      </c>
    </row>
    <row r="576" customFormat="false" ht="12.75" hidden="false" customHeight="false" outlineLevel="0" collapsed="false">
      <c r="A576" s="0" t="s">
        <v>591</v>
      </c>
      <c r="B576" s="0" t="s">
        <v>8</v>
      </c>
      <c r="C576" s="0" t="n">
        <v>1989</v>
      </c>
      <c r="D576" s="0" t="n">
        <v>20</v>
      </c>
      <c r="E576" s="21" t="n">
        <v>37015</v>
      </c>
    </row>
    <row r="577" customFormat="false" ht="12.75" hidden="false" customHeight="false" outlineLevel="0" collapsed="false">
      <c r="A577" s="0" t="s">
        <v>592</v>
      </c>
      <c r="B577" s="0" t="s">
        <v>8</v>
      </c>
      <c r="C577" s="0" t="n">
        <v>1989</v>
      </c>
      <c r="D577" s="0" t="n">
        <v>20</v>
      </c>
      <c r="E577" s="21" t="n">
        <v>37015</v>
      </c>
    </row>
    <row r="578" customFormat="false" ht="12.75" hidden="false" customHeight="false" outlineLevel="0" collapsed="false">
      <c r="A578" s="0" t="s">
        <v>593</v>
      </c>
      <c r="B578" s="0" t="s">
        <v>8</v>
      </c>
      <c r="C578" s="0" t="n">
        <v>1990</v>
      </c>
      <c r="D578" s="0" t="n">
        <v>50</v>
      </c>
      <c r="E578" s="21" t="n">
        <v>37015</v>
      </c>
    </row>
    <row r="579" customFormat="false" ht="12.75" hidden="false" customHeight="false" outlineLevel="0" collapsed="false">
      <c r="A579" s="0" t="s">
        <v>594</v>
      </c>
      <c r="B579" s="0" t="s">
        <v>8</v>
      </c>
      <c r="C579" s="0" t="n">
        <v>1951</v>
      </c>
      <c r="D579" s="0" t="n">
        <v>50</v>
      </c>
      <c r="E579" s="21" t="n">
        <v>37015</v>
      </c>
    </row>
    <row r="580" customFormat="false" ht="12.75" hidden="false" customHeight="false" outlineLevel="0" collapsed="false">
      <c r="A580" s="0" t="s">
        <v>595</v>
      </c>
      <c r="B580" s="0" t="s">
        <v>8</v>
      </c>
      <c r="C580" s="0" t="n">
        <v>1959</v>
      </c>
      <c r="D580" s="0" t="n">
        <v>25</v>
      </c>
      <c r="E580" s="21" t="n">
        <v>37015</v>
      </c>
    </row>
    <row r="581" customFormat="false" ht="12.75" hidden="false" customHeight="false" outlineLevel="0" collapsed="false">
      <c r="A581" s="0" t="s">
        <v>596</v>
      </c>
      <c r="B581" s="0" t="s">
        <v>8</v>
      </c>
      <c r="C581" s="0" t="n">
        <v>1951</v>
      </c>
      <c r="D581" s="0" t="n">
        <v>50</v>
      </c>
      <c r="E581" s="21" t="n">
        <v>37015</v>
      </c>
    </row>
    <row r="582" customFormat="false" ht="12.75" hidden="false" customHeight="false" outlineLevel="0" collapsed="false">
      <c r="A582" s="0" t="s">
        <v>597</v>
      </c>
      <c r="B582" s="0" t="s">
        <v>8</v>
      </c>
      <c r="C582" s="0" t="n">
        <v>1946</v>
      </c>
      <c r="D582" s="0" t="n">
        <v>30</v>
      </c>
      <c r="E582" s="21" t="n">
        <v>37015</v>
      </c>
    </row>
    <row r="583" customFormat="false" ht="12.75" hidden="false" customHeight="false" outlineLevel="0" collapsed="false">
      <c r="A583" s="0" t="s">
        <v>598</v>
      </c>
      <c r="B583" s="0" t="s">
        <v>8</v>
      </c>
      <c r="C583" s="0" t="n">
        <v>1964</v>
      </c>
      <c r="D583" s="0" t="n">
        <v>50</v>
      </c>
      <c r="E583" s="21" t="n">
        <v>37015</v>
      </c>
    </row>
    <row r="584" customFormat="false" ht="12.75" hidden="false" customHeight="false" outlineLevel="0" collapsed="false">
      <c r="A584" s="0" t="s">
        <v>599</v>
      </c>
      <c r="B584" s="0" t="s">
        <v>8</v>
      </c>
      <c r="C584" s="0" t="n">
        <v>1946</v>
      </c>
      <c r="D584" s="0" t="n">
        <v>25</v>
      </c>
      <c r="E584" s="21" t="n">
        <v>37015</v>
      </c>
    </row>
    <row r="585" customFormat="false" ht="12.75" hidden="false" customHeight="false" outlineLevel="0" collapsed="false">
      <c r="A585" s="0" t="s">
        <v>600</v>
      </c>
      <c r="B585" s="0" t="s">
        <v>8</v>
      </c>
      <c r="C585" s="0" t="n">
        <v>1964</v>
      </c>
      <c r="D585" s="0" t="n">
        <v>25</v>
      </c>
      <c r="E585" s="21" t="n">
        <v>37015</v>
      </c>
    </row>
    <row r="586" customFormat="false" ht="12.75" hidden="false" customHeight="false" outlineLevel="0" collapsed="false">
      <c r="A586" s="0" t="s">
        <v>601</v>
      </c>
      <c r="B586" s="0" t="s">
        <v>8</v>
      </c>
      <c r="C586" s="0" t="n">
        <v>1975</v>
      </c>
      <c r="D586" s="0" t="n">
        <v>25</v>
      </c>
      <c r="E586" s="21" t="n">
        <v>37015</v>
      </c>
    </row>
    <row r="587" customFormat="false" ht="12.75" hidden="false" customHeight="false" outlineLevel="0" collapsed="false">
      <c r="A587" s="0" t="s">
        <v>602</v>
      </c>
      <c r="B587" s="0" t="s">
        <v>8</v>
      </c>
      <c r="C587" s="0" t="n">
        <v>1949</v>
      </c>
      <c r="D587" s="0" t="n">
        <v>50</v>
      </c>
      <c r="E587" s="21" t="n">
        <v>37015</v>
      </c>
    </row>
    <row r="588" customFormat="false" ht="12.75" hidden="false" customHeight="false" outlineLevel="0" collapsed="false">
      <c r="A588" s="0" t="s">
        <v>603</v>
      </c>
      <c r="B588" s="0" t="s">
        <v>8</v>
      </c>
      <c r="C588" s="0" t="n">
        <v>1958</v>
      </c>
      <c r="D588" s="0" t="n">
        <v>25</v>
      </c>
      <c r="E588" s="21" t="n">
        <v>37015</v>
      </c>
    </row>
    <row r="589" customFormat="false" ht="12.75" hidden="false" customHeight="false" outlineLevel="0" collapsed="false">
      <c r="A589" s="0" t="s">
        <v>604</v>
      </c>
      <c r="B589" s="0" t="s">
        <v>8</v>
      </c>
      <c r="C589" s="0" t="n">
        <v>1955</v>
      </c>
      <c r="D589" s="0" t="n">
        <v>50</v>
      </c>
      <c r="E589" s="21" t="n">
        <v>37015</v>
      </c>
    </row>
    <row r="590" customFormat="false" ht="12.75" hidden="false" customHeight="false" outlineLevel="0" collapsed="false">
      <c r="A590" s="0" t="s">
        <v>605</v>
      </c>
      <c r="B590" s="0" t="s">
        <v>8</v>
      </c>
      <c r="C590" s="0" t="n">
        <v>1944</v>
      </c>
      <c r="D590" s="0" t="n">
        <v>50</v>
      </c>
      <c r="E590" s="21" t="n">
        <v>37015</v>
      </c>
    </row>
    <row r="591" customFormat="false" ht="12.75" hidden="false" customHeight="false" outlineLevel="0" collapsed="false">
      <c r="A591" s="0" t="s">
        <v>606</v>
      </c>
      <c r="B591" s="0" t="s">
        <v>8</v>
      </c>
      <c r="C591" s="0" t="n">
        <v>1951</v>
      </c>
      <c r="D591" s="0" t="n">
        <v>25</v>
      </c>
      <c r="E591" s="21" t="n">
        <v>37015</v>
      </c>
    </row>
    <row r="592" customFormat="false" ht="12.75" hidden="false" customHeight="false" outlineLevel="0" collapsed="false">
      <c r="A592" s="0" t="s">
        <v>607</v>
      </c>
      <c r="B592" s="0" t="s">
        <v>8</v>
      </c>
      <c r="C592" s="0" t="n">
        <v>1964</v>
      </c>
      <c r="D592" s="0" t="n">
        <v>100</v>
      </c>
      <c r="E592" s="21" t="n">
        <v>37015</v>
      </c>
    </row>
    <row r="593" customFormat="false" ht="12.75" hidden="false" customHeight="false" outlineLevel="0" collapsed="false">
      <c r="A593" s="0" t="s">
        <v>608</v>
      </c>
      <c r="B593" s="0" t="s">
        <v>8</v>
      </c>
      <c r="C593" s="0" t="n">
        <v>1949</v>
      </c>
      <c r="D593" s="0" t="n">
        <v>25</v>
      </c>
      <c r="E593" s="21" t="n">
        <v>37015</v>
      </c>
    </row>
    <row r="594" customFormat="false" ht="12.75" hidden="false" customHeight="false" outlineLevel="0" collapsed="false">
      <c r="A594" s="0" t="s">
        <v>609</v>
      </c>
      <c r="B594" s="0" t="s">
        <v>8</v>
      </c>
      <c r="C594" s="0" t="n">
        <v>1956</v>
      </c>
      <c r="D594" s="0" t="n">
        <v>15</v>
      </c>
      <c r="E594" s="21" t="n">
        <v>37015</v>
      </c>
    </row>
    <row r="595" customFormat="false" ht="12.75" hidden="false" customHeight="false" outlineLevel="0" collapsed="false">
      <c r="A595" s="0" t="s">
        <v>610</v>
      </c>
      <c r="B595" s="0" t="s">
        <v>8</v>
      </c>
      <c r="C595" s="0" t="n">
        <v>1959</v>
      </c>
      <c r="D595" s="0" t="n">
        <v>25</v>
      </c>
      <c r="E595" s="21" t="n">
        <v>37015</v>
      </c>
    </row>
    <row r="596" customFormat="false" ht="12.75" hidden="false" customHeight="false" outlineLevel="0" collapsed="false">
      <c r="A596" s="0" t="s">
        <v>611</v>
      </c>
      <c r="B596" s="0" t="s">
        <v>8</v>
      </c>
      <c r="C596" s="0" t="n">
        <v>1955</v>
      </c>
      <c r="D596" s="0" t="n">
        <v>20</v>
      </c>
      <c r="E596" s="21" t="n">
        <v>37015</v>
      </c>
    </row>
    <row r="597" customFormat="false" ht="12.75" hidden="false" customHeight="false" outlineLevel="0" collapsed="false">
      <c r="A597" s="0" t="s">
        <v>612</v>
      </c>
      <c r="B597" s="0" t="s">
        <v>8</v>
      </c>
      <c r="C597" s="0" t="n">
        <v>1959</v>
      </c>
      <c r="D597" s="0" t="n">
        <v>100</v>
      </c>
      <c r="E597" s="21" t="n">
        <v>37015</v>
      </c>
    </row>
    <row r="598" customFormat="false" ht="12.75" hidden="false" customHeight="false" outlineLevel="0" collapsed="false">
      <c r="A598" s="0" t="s">
        <v>613</v>
      </c>
      <c r="B598" s="0" t="s">
        <v>8</v>
      </c>
      <c r="C598" s="0" t="n">
        <v>1956</v>
      </c>
      <c r="D598" s="0" t="n">
        <v>25</v>
      </c>
      <c r="E598" s="21" t="n">
        <v>37015</v>
      </c>
    </row>
    <row r="599" customFormat="false" ht="12.75" hidden="false" customHeight="false" outlineLevel="0" collapsed="false">
      <c r="A599" s="0" t="s">
        <v>614</v>
      </c>
      <c r="B599" s="0" t="s">
        <v>8</v>
      </c>
      <c r="C599" s="0" t="n">
        <v>1958</v>
      </c>
      <c r="D599" s="0" t="n">
        <v>50</v>
      </c>
      <c r="E599" s="21" t="n">
        <v>37015</v>
      </c>
    </row>
    <row r="600" customFormat="false" ht="12.75" hidden="false" customHeight="false" outlineLevel="0" collapsed="false">
      <c r="A600" s="0" t="s">
        <v>615</v>
      </c>
      <c r="B600" s="0" t="s">
        <v>8</v>
      </c>
      <c r="C600" s="0" t="n">
        <v>1964</v>
      </c>
      <c r="D600" s="0" t="n">
        <v>50</v>
      </c>
      <c r="E600" s="21" t="n">
        <v>37015</v>
      </c>
    </row>
    <row r="601" customFormat="false" ht="12.75" hidden="false" customHeight="false" outlineLevel="0" collapsed="false">
      <c r="A601" s="0" t="s">
        <v>616</v>
      </c>
      <c r="B601" s="0" t="s">
        <v>8</v>
      </c>
      <c r="C601" s="0" t="n">
        <v>1955</v>
      </c>
      <c r="D601" s="0" t="n">
        <v>25</v>
      </c>
      <c r="E601" s="21" t="n">
        <v>37015</v>
      </c>
    </row>
    <row r="602" customFormat="false" ht="12.75" hidden="false" customHeight="false" outlineLevel="0" collapsed="false">
      <c r="A602" s="0" t="s">
        <v>617</v>
      </c>
      <c r="B602" s="0" t="s">
        <v>9</v>
      </c>
      <c r="C602" s="0" t="n">
        <v>2004</v>
      </c>
      <c r="D602" s="0" t="n">
        <v>50</v>
      </c>
      <c r="E602" s="21" t="n">
        <v>37015</v>
      </c>
    </row>
    <row r="603" customFormat="false" ht="12.75" hidden="false" customHeight="false" outlineLevel="0" collapsed="false">
      <c r="A603" s="0" t="s">
        <v>618</v>
      </c>
      <c r="B603" s="0" t="s">
        <v>9</v>
      </c>
      <c r="C603" s="0" t="n">
        <v>2003</v>
      </c>
      <c r="D603" s="0" t="n">
        <v>50</v>
      </c>
      <c r="E603" s="21" t="n">
        <v>37015</v>
      </c>
    </row>
    <row r="604" customFormat="false" ht="12.75" hidden="false" customHeight="false" outlineLevel="0" collapsed="false">
      <c r="A604" s="0" t="s">
        <v>619</v>
      </c>
      <c r="B604" s="0" t="s">
        <v>9</v>
      </c>
      <c r="D604" s="0" t="n">
        <v>50</v>
      </c>
      <c r="E604" s="21" t="n">
        <v>37015</v>
      </c>
    </row>
    <row r="605" customFormat="false" ht="12.75" hidden="false" customHeight="false" outlineLevel="0" collapsed="false">
      <c r="A605" s="0" t="s">
        <v>620</v>
      </c>
      <c r="B605" s="0" t="s">
        <v>9</v>
      </c>
      <c r="C605" s="0" t="n">
        <v>2004</v>
      </c>
      <c r="D605" s="0" t="n">
        <v>25</v>
      </c>
      <c r="E605" s="21" t="n">
        <v>37015</v>
      </c>
    </row>
    <row r="606" customFormat="false" ht="12.75" hidden="false" customHeight="false" outlineLevel="0" collapsed="false">
      <c r="A606" s="0" t="s">
        <v>621</v>
      </c>
      <c r="B606" s="0" t="s">
        <v>9</v>
      </c>
      <c r="C606" s="0" t="n">
        <v>2002</v>
      </c>
      <c r="D606" s="0" t="n">
        <v>50</v>
      </c>
      <c r="E606" s="21" t="n">
        <v>37015</v>
      </c>
    </row>
    <row r="607" customFormat="false" ht="12.75" hidden="false" customHeight="false" outlineLevel="0" collapsed="false">
      <c r="A607" s="0" t="s">
        <v>622</v>
      </c>
      <c r="B607" s="0" t="s">
        <v>9</v>
      </c>
      <c r="C607" s="0" t="n">
        <v>2003</v>
      </c>
      <c r="D607" s="0" t="n">
        <v>50</v>
      </c>
      <c r="E607" s="21" t="n">
        <v>37015</v>
      </c>
    </row>
    <row r="608" customFormat="false" ht="12.75" hidden="false" customHeight="false" outlineLevel="0" collapsed="false">
      <c r="A608" s="0" t="s">
        <v>623</v>
      </c>
      <c r="B608" s="0" t="s">
        <v>9</v>
      </c>
      <c r="C608" s="0" t="n">
        <v>2004</v>
      </c>
      <c r="D608" s="0" t="n">
        <v>50</v>
      </c>
      <c r="E608" s="21" t="n">
        <v>37015</v>
      </c>
    </row>
    <row r="609" customFormat="false" ht="12.75" hidden="false" customHeight="false" outlineLevel="0" collapsed="false">
      <c r="A609" s="0" t="s">
        <v>624</v>
      </c>
      <c r="B609" s="0" t="s">
        <v>9</v>
      </c>
      <c r="C609" s="0" t="n">
        <v>2003</v>
      </c>
      <c r="D609" s="0" t="n">
        <v>25</v>
      </c>
      <c r="E609" s="21" t="n">
        <v>37015</v>
      </c>
    </row>
    <row r="610" customFormat="false" ht="12.75" hidden="false" customHeight="false" outlineLevel="0" collapsed="false">
      <c r="A610" s="0" t="s">
        <v>625</v>
      </c>
      <c r="B610" s="0" t="s">
        <v>9</v>
      </c>
      <c r="D610" s="0" t="n">
        <v>20</v>
      </c>
      <c r="E610" s="21" t="n">
        <v>37015</v>
      </c>
    </row>
    <row r="611" customFormat="false" ht="12.75" hidden="false" customHeight="false" outlineLevel="0" collapsed="false">
      <c r="A611" s="0" t="s">
        <v>626</v>
      </c>
      <c r="B611" s="0" t="s">
        <v>11</v>
      </c>
      <c r="C611" s="0" t="n">
        <v>2004</v>
      </c>
      <c r="D611" s="0" t="n">
        <v>5</v>
      </c>
      <c r="E611" s="21" t="n">
        <v>37015</v>
      </c>
    </row>
    <row r="612" customFormat="false" ht="12.75" hidden="false" customHeight="false" outlineLevel="0" collapsed="false">
      <c r="A612" s="0" t="s">
        <v>627</v>
      </c>
      <c r="B612" s="0" t="s">
        <v>11</v>
      </c>
      <c r="C612" s="0" t="n">
        <v>2004</v>
      </c>
      <c r="D612" s="0" t="n">
        <v>100</v>
      </c>
      <c r="E612" s="21" t="n">
        <v>37015</v>
      </c>
    </row>
    <row r="613" customFormat="false" ht="12.75" hidden="false" customHeight="false" outlineLevel="0" collapsed="false">
      <c r="A613" s="0" t="s">
        <v>628</v>
      </c>
      <c r="B613" s="0" t="s">
        <v>11</v>
      </c>
      <c r="C613" s="0" t="n">
        <v>2001</v>
      </c>
      <c r="D613" s="0" t="n">
        <v>20</v>
      </c>
      <c r="E613" s="21" t="n">
        <v>37015</v>
      </c>
    </row>
    <row r="614" customFormat="false" ht="12.75" hidden="false" customHeight="false" outlineLevel="0" collapsed="false">
      <c r="A614" s="0" t="s">
        <v>629</v>
      </c>
      <c r="B614" s="0" t="s">
        <v>11</v>
      </c>
      <c r="C614" s="0" t="n">
        <v>2005</v>
      </c>
      <c r="D614" s="0" t="n">
        <v>50</v>
      </c>
      <c r="E614" s="21" t="n">
        <v>37015</v>
      </c>
    </row>
    <row r="615" customFormat="false" ht="12.75" hidden="false" customHeight="false" outlineLevel="0" collapsed="false">
      <c r="A615" s="0" t="s">
        <v>630</v>
      </c>
      <c r="B615" s="0" t="s">
        <v>11</v>
      </c>
      <c r="C615" s="0" t="n">
        <v>2002</v>
      </c>
      <c r="D615" s="0" t="n">
        <v>50</v>
      </c>
      <c r="E615" s="21" t="n">
        <v>37015</v>
      </c>
    </row>
    <row r="616" customFormat="false" ht="12.75" hidden="false" customHeight="false" outlineLevel="0" collapsed="false">
      <c r="A616" s="0" t="s">
        <v>631</v>
      </c>
      <c r="B616" s="0" t="s">
        <v>11</v>
      </c>
      <c r="C616" s="0" t="n">
        <v>2005</v>
      </c>
      <c r="D616" s="0" t="n">
        <v>100</v>
      </c>
      <c r="E616" s="21" t="n">
        <v>37015</v>
      </c>
    </row>
    <row r="617" customFormat="false" ht="12.75" hidden="false" customHeight="false" outlineLevel="0" collapsed="false">
      <c r="A617" s="0" t="s">
        <v>632</v>
      </c>
      <c r="B617" s="0" t="s">
        <v>11</v>
      </c>
      <c r="C617" s="0" t="n">
        <v>2005</v>
      </c>
      <c r="D617" s="0" t="n">
        <v>25</v>
      </c>
      <c r="E617" s="21" t="n">
        <v>37015</v>
      </c>
    </row>
    <row r="618" customFormat="false" ht="12.75" hidden="false" customHeight="false" outlineLevel="0" collapsed="false">
      <c r="A618" s="0" t="s">
        <v>633</v>
      </c>
      <c r="B618" s="0" t="s">
        <v>11</v>
      </c>
      <c r="C618" s="0" t="n">
        <v>2001</v>
      </c>
      <c r="D618" s="0" t="n">
        <v>50</v>
      </c>
      <c r="E618" s="21" t="n">
        <v>37015</v>
      </c>
    </row>
    <row r="619" customFormat="false" ht="12.75" hidden="false" customHeight="false" outlineLevel="0" collapsed="false">
      <c r="A619" s="0" t="s">
        <v>634</v>
      </c>
      <c r="B619" s="0" t="s">
        <v>11</v>
      </c>
      <c r="C619" s="0" t="n">
        <v>2004</v>
      </c>
      <c r="D619" s="0" t="n">
        <v>50</v>
      </c>
      <c r="E619" s="21" t="n">
        <v>37015</v>
      </c>
    </row>
    <row r="620" customFormat="false" ht="12.75" hidden="false" customHeight="false" outlineLevel="0" collapsed="false">
      <c r="A620" s="0" t="s">
        <v>635</v>
      </c>
      <c r="B620" s="0" t="s">
        <v>11</v>
      </c>
      <c r="C620" s="0" t="n">
        <v>2003</v>
      </c>
      <c r="D620" s="0" t="n">
        <v>40</v>
      </c>
      <c r="E620" s="21" t="n">
        <v>37015</v>
      </c>
    </row>
    <row r="621" customFormat="false" ht="12.75" hidden="false" customHeight="false" outlineLevel="0" collapsed="false">
      <c r="A621" s="0" t="s">
        <v>636</v>
      </c>
      <c r="B621" s="0" t="s">
        <v>7</v>
      </c>
      <c r="D621" s="0" t="n">
        <v>50</v>
      </c>
      <c r="E621" s="21" t="n">
        <v>37016</v>
      </c>
    </row>
    <row r="622" customFormat="false" ht="12.75" hidden="false" customHeight="false" outlineLevel="0" collapsed="false">
      <c r="A622" s="0" t="s">
        <v>637</v>
      </c>
      <c r="B622" s="0" t="s">
        <v>8</v>
      </c>
      <c r="C622" s="0" t="n">
        <v>1989</v>
      </c>
      <c r="D622" s="0" t="n">
        <v>50</v>
      </c>
      <c r="E622" s="21" t="n">
        <v>37016</v>
      </c>
    </row>
    <row r="623" customFormat="false" ht="12.75" hidden="false" customHeight="false" outlineLevel="0" collapsed="false">
      <c r="A623" s="0" t="s">
        <v>638</v>
      </c>
      <c r="B623" s="0" t="s">
        <v>8</v>
      </c>
      <c r="C623" s="0" t="n">
        <v>1956</v>
      </c>
      <c r="D623" s="0" t="n">
        <v>20</v>
      </c>
      <c r="E623" s="21" t="n">
        <v>37016</v>
      </c>
    </row>
    <row r="624" customFormat="false" ht="12.75" hidden="false" customHeight="false" outlineLevel="0" collapsed="false">
      <c r="A624" s="0" t="s">
        <v>639</v>
      </c>
      <c r="B624" s="0" t="s">
        <v>8</v>
      </c>
      <c r="C624" s="0" t="n">
        <v>1952</v>
      </c>
      <c r="D624" s="0" t="n">
        <v>50</v>
      </c>
      <c r="E624" s="21" t="n">
        <v>37016</v>
      </c>
    </row>
    <row r="625" customFormat="false" ht="12.75" hidden="false" customHeight="false" outlineLevel="0" collapsed="false">
      <c r="A625" s="0" t="s">
        <v>640</v>
      </c>
      <c r="B625" s="0" t="s">
        <v>8</v>
      </c>
      <c r="C625" s="0" t="n">
        <v>1964</v>
      </c>
      <c r="D625" s="0" t="n">
        <v>100</v>
      </c>
      <c r="E625" s="21" t="n">
        <v>37016</v>
      </c>
    </row>
    <row r="626" customFormat="false" ht="12.75" hidden="false" customHeight="false" outlineLevel="0" collapsed="false">
      <c r="A626" s="0" t="s">
        <v>641</v>
      </c>
      <c r="B626" s="0" t="s">
        <v>8</v>
      </c>
      <c r="C626" s="0" t="n">
        <v>1964</v>
      </c>
      <c r="D626" s="0" t="n">
        <v>25</v>
      </c>
      <c r="E626" s="21" t="n">
        <v>37016</v>
      </c>
    </row>
    <row r="627" customFormat="false" ht="12.75" hidden="false" customHeight="false" outlineLevel="0" collapsed="false">
      <c r="A627" s="0" t="s">
        <v>642</v>
      </c>
      <c r="B627" s="0" t="s">
        <v>8</v>
      </c>
      <c r="C627" s="0" t="n">
        <v>1964</v>
      </c>
      <c r="D627" s="0" t="n">
        <v>30</v>
      </c>
      <c r="E627" s="21" t="n">
        <v>37016</v>
      </c>
    </row>
    <row r="628" customFormat="false" ht="12.75" hidden="false" customHeight="false" outlineLevel="0" collapsed="false">
      <c r="A628" s="0" t="s">
        <v>643</v>
      </c>
      <c r="B628" s="0" t="s">
        <v>8</v>
      </c>
      <c r="C628" s="0" t="n">
        <v>1970</v>
      </c>
      <c r="D628" s="0" t="n">
        <v>100</v>
      </c>
      <c r="E628" s="21" t="n">
        <v>37016</v>
      </c>
    </row>
    <row r="629" customFormat="false" ht="12.75" hidden="false" customHeight="false" outlineLevel="0" collapsed="false">
      <c r="A629" s="0" t="s">
        <v>644</v>
      </c>
      <c r="B629" s="0" t="s">
        <v>8</v>
      </c>
      <c r="C629" s="0" t="n">
        <v>1971</v>
      </c>
      <c r="D629" s="0" t="n">
        <v>200</v>
      </c>
      <c r="E629" s="21" t="n">
        <v>37016</v>
      </c>
    </row>
    <row r="630" customFormat="false" ht="12.75" hidden="false" customHeight="false" outlineLevel="0" collapsed="false">
      <c r="A630" s="0" t="s">
        <v>645</v>
      </c>
      <c r="B630" s="0" t="s">
        <v>8</v>
      </c>
      <c r="C630" s="0" t="n">
        <v>1975</v>
      </c>
      <c r="D630" s="0" t="n">
        <v>25</v>
      </c>
      <c r="E630" s="21" t="n">
        <v>37016</v>
      </c>
    </row>
    <row r="631" customFormat="false" ht="12.75" hidden="false" customHeight="false" outlineLevel="0" collapsed="false">
      <c r="A631" s="0" t="s">
        <v>646</v>
      </c>
      <c r="B631" s="0" t="s">
        <v>8</v>
      </c>
      <c r="C631" s="0" t="n">
        <v>1971</v>
      </c>
      <c r="D631" s="0" t="n">
        <v>25</v>
      </c>
      <c r="E631" s="21" t="n">
        <v>37016</v>
      </c>
    </row>
    <row r="632" customFormat="false" ht="12.75" hidden="false" customHeight="false" outlineLevel="0" collapsed="false">
      <c r="A632" s="0" t="s">
        <v>647</v>
      </c>
      <c r="B632" s="0" t="s">
        <v>8</v>
      </c>
      <c r="C632" s="0" t="s">
        <v>648</v>
      </c>
      <c r="D632" s="0" t="n">
        <v>35</v>
      </c>
      <c r="E632" s="21" t="n">
        <v>37016</v>
      </c>
    </row>
    <row r="633" customFormat="false" ht="12.75" hidden="false" customHeight="false" outlineLevel="0" collapsed="false">
      <c r="A633" s="0" t="s">
        <v>649</v>
      </c>
      <c r="B633" s="0" t="s">
        <v>8</v>
      </c>
      <c r="C633" s="0" t="n">
        <v>1948</v>
      </c>
      <c r="D633" s="0" t="n">
        <v>50</v>
      </c>
      <c r="E633" s="21" t="n">
        <v>37016</v>
      </c>
    </row>
    <row r="634" customFormat="false" ht="12.75" hidden="false" customHeight="false" outlineLevel="0" collapsed="false">
      <c r="A634" s="0" t="s">
        <v>650</v>
      </c>
      <c r="B634" s="0" t="s">
        <v>8</v>
      </c>
      <c r="C634" s="0" t="n">
        <v>1955</v>
      </c>
      <c r="D634" s="0" t="n">
        <v>25</v>
      </c>
      <c r="E634" s="21" t="n">
        <v>37016</v>
      </c>
    </row>
    <row r="635" customFormat="false" ht="12.75" hidden="false" customHeight="false" outlineLevel="0" collapsed="false">
      <c r="A635" s="0" t="s">
        <v>651</v>
      </c>
      <c r="B635" s="0" t="s">
        <v>8</v>
      </c>
      <c r="C635" s="0" t="n">
        <v>1949</v>
      </c>
      <c r="D635" s="0" t="n">
        <v>50</v>
      </c>
      <c r="E635" s="21" t="n">
        <v>37016</v>
      </c>
    </row>
    <row r="636" customFormat="false" ht="12.75" hidden="false" customHeight="false" outlineLevel="0" collapsed="false">
      <c r="A636" s="0" t="s">
        <v>652</v>
      </c>
      <c r="B636" s="0" t="s">
        <v>8</v>
      </c>
      <c r="C636" s="0" t="n">
        <v>1965</v>
      </c>
      <c r="D636" s="0" t="n">
        <v>25</v>
      </c>
      <c r="E636" s="21" t="n">
        <v>37016</v>
      </c>
    </row>
    <row r="637" customFormat="false" ht="12.75" hidden="false" customHeight="false" outlineLevel="0" collapsed="false">
      <c r="A637" s="0" t="s">
        <v>653</v>
      </c>
      <c r="B637" s="0" t="s">
        <v>8</v>
      </c>
      <c r="C637" s="0" t="n">
        <v>1956</v>
      </c>
      <c r="D637" s="0" t="n">
        <v>40</v>
      </c>
      <c r="E637" s="21" t="n">
        <v>37016</v>
      </c>
    </row>
    <row r="638" customFormat="false" ht="12.75" hidden="false" customHeight="false" outlineLevel="0" collapsed="false">
      <c r="A638" s="0" t="s">
        <v>654</v>
      </c>
      <c r="B638" s="0" t="s">
        <v>8</v>
      </c>
      <c r="C638" s="0" t="n">
        <v>1957</v>
      </c>
      <c r="D638" s="0" t="n">
        <v>50</v>
      </c>
      <c r="E638" s="21" t="n">
        <v>37016</v>
      </c>
    </row>
    <row r="639" customFormat="false" ht="12.75" hidden="false" customHeight="false" outlineLevel="0" collapsed="false">
      <c r="A639" s="0" t="s">
        <v>655</v>
      </c>
      <c r="B639" s="0" t="s">
        <v>8</v>
      </c>
      <c r="C639" s="0" t="n">
        <v>1958</v>
      </c>
      <c r="D639" s="0" t="n">
        <v>20</v>
      </c>
      <c r="E639" s="21" t="n">
        <v>37016</v>
      </c>
    </row>
    <row r="640" customFormat="false" ht="12.75" hidden="false" customHeight="false" outlineLevel="0" collapsed="false">
      <c r="A640" s="0" t="s">
        <v>656</v>
      </c>
      <c r="B640" s="0" t="s">
        <v>8</v>
      </c>
      <c r="C640" s="0" t="n">
        <v>1949</v>
      </c>
      <c r="D640" s="0" t="n">
        <v>60</v>
      </c>
      <c r="E640" s="21" t="n">
        <v>37016</v>
      </c>
    </row>
    <row r="641" customFormat="false" ht="12.75" hidden="false" customHeight="false" outlineLevel="0" collapsed="false">
      <c r="A641" s="0" t="s">
        <v>657</v>
      </c>
      <c r="B641" s="0" t="s">
        <v>8</v>
      </c>
      <c r="C641" s="0" t="n">
        <v>1964</v>
      </c>
      <c r="D641" s="0" t="n">
        <v>25</v>
      </c>
      <c r="E641" s="21" t="n">
        <v>37016</v>
      </c>
    </row>
    <row r="642" customFormat="false" ht="12.75" hidden="false" customHeight="false" outlineLevel="0" collapsed="false">
      <c r="A642" s="0" t="s">
        <v>658</v>
      </c>
      <c r="B642" s="0" t="s">
        <v>8</v>
      </c>
      <c r="C642" s="0" t="n">
        <v>1967</v>
      </c>
      <c r="D642" s="0" t="n">
        <v>50</v>
      </c>
      <c r="E642" s="21" t="n">
        <v>37016</v>
      </c>
    </row>
    <row r="643" customFormat="false" ht="12.75" hidden="false" customHeight="false" outlineLevel="0" collapsed="false">
      <c r="A643" s="0" t="s">
        <v>659</v>
      </c>
      <c r="B643" s="0" t="s">
        <v>8</v>
      </c>
      <c r="C643" s="0" t="n">
        <v>1948</v>
      </c>
      <c r="D643" s="0" t="n">
        <v>100</v>
      </c>
      <c r="E643" s="21" t="n">
        <v>37016</v>
      </c>
    </row>
    <row r="644" customFormat="false" ht="12.75" hidden="false" customHeight="false" outlineLevel="0" collapsed="false">
      <c r="A644" s="0" t="s">
        <v>660</v>
      </c>
      <c r="B644" s="0" t="s">
        <v>9</v>
      </c>
      <c r="C644" s="0" t="n">
        <v>2004</v>
      </c>
      <c r="D644" s="0" t="n">
        <v>100</v>
      </c>
      <c r="E644" s="21" t="n">
        <v>37016</v>
      </c>
    </row>
    <row r="645" customFormat="false" ht="12.75" hidden="false" customHeight="false" outlineLevel="0" collapsed="false">
      <c r="A645" s="0" t="s">
        <v>661</v>
      </c>
      <c r="B645" s="0" t="s">
        <v>9</v>
      </c>
      <c r="C645" s="0" t="n">
        <v>2003</v>
      </c>
      <c r="D645" s="0" t="n">
        <v>35</v>
      </c>
      <c r="E645" s="21" t="n">
        <v>37016</v>
      </c>
    </row>
    <row r="646" customFormat="false" ht="12.75" hidden="false" customHeight="false" outlineLevel="0" collapsed="false">
      <c r="A646" s="0" t="s">
        <v>662</v>
      </c>
      <c r="B646" s="0" t="s">
        <v>9</v>
      </c>
      <c r="D646" s="0" t="n">
        <v>20</v>
      </c>
      <c r="E646" s="21" t="n">
        <v>37016</v>
      </c>
    </row>
    <row r="647" customFormat="false" ht="12.75" hidden="false" customHeight="false" outlineLevel="0" collapsed="false">
      <c r="A647" s="0" t="s">
        <v>663</v>
      </c>
      <c r="B647" s="0" t="s">
        <v>9</v>
      </c>
      <c r="C647" s="0" t="n">
        <v>2003</v>
      </c>
      <c r="D647" s="0" t="n">
        <v>25</v>
      </c>
      <c r="E647" s="21" t="n">
        <v>37016</v>
      </c>
    </row>
    <row r="648" customFormat="false" ht="12.75" hidden="false" customHeight="false" outlineLevel="0" collapsed="false">
      <c r="A648" s="0" t="s">
        <v>664</v>
      </c>
      <c r="B648" s="0" t="s">
        <v>11</v>
      </c>
      <c r="C648" s="0" t="n">
        <v>2002</v>
      </c>
      <c r="D648" s="0" t="n">
        <v>50</v>
      </c>
      <c r="E648" s="21" t="n">
        <v>37016</v>
      </c>
    </row>
    <row r="649" customFormat="false" ht="12.75" hidden="false" customHeight="false" outlineLevel="0" collapsed="false">
      <c r="A649" s="0" t="s">
        <v>665</v>
      </c>
      <c r="B649" s="0" t="s">
        <v>11</v>
      </c>
      <c r="C649" s="0" t="n">
        <v>2002</v>
      </c>
      <c r="D649" s="0" t="n">
        <v>25</v>
      </c>
      <c r="E649" s="21" t="n">
        <v>37016</v>
      </c>
    </row>
    <row r="650" customFormat="false" ht="12.75" hidden="false" customHeight="false" outlineLevel="0" collapsed="false">
      <c r="A650" s="0" t="s">
        <v>666</v>
      </c>
      <c r="B650" s="0" t="s">
        <v>6</v>
      </c>
      <c r="C650" s="0" t="n">
        <v>2003</v>
      </c>
      <c r="D650" s="0" t="n">
        <v>50</v>
      </c>
      <c r="E650" s="21" t="n">
        <v>37017</v>
      </c>
    </row>
    <row r="651" customFormat="false" ht="12.75" hidden="false" customHeight="false" outlineLevel="0" collapsed="false">
      <c r="A651" s="0" t="s">
        <v>667</v>
      </c>
      <c r="B651" s="0" t="s">
        <v>8</v>
      </c>
      <c r="C651" s="0" t="n">
        <v>1964</v>
      </c>
      <c r="D651" s="0" t="n">
        <v>25</v>
      </c>
      <c r="E651" s="21" t="n">
        <v>37017</v>
      </c>
    </row>
    <row r="652" customFormat="false" ht="12.75" hidden="false" customHeight="false" outlineLevel="0" collapsed="false">
      <c r="A652" s="0" t="s">
        <v>668</v>
      </c>
      <c r="B652" s="0" t="s">
        <v>11</v>
      </c>
      <c r="C652" s="0" t="n">
        <v>2001</v>
      </c>
      <c r="D652" s="0" t="n">
        <v>50</v>
      </c>
      <c r="E652" s="21" t="n">
        <v>37017</v>
      </c>
    </row>
    <row r="653" customFormat="false" ht="12.75" hidden="false" customHeight="false" outlineLevel="0" collapsed="false">
      <c r="A653" s="0" t="s">
        <v>669</v>
      </c>
      <c r="B653" s="0" t="s">
        <v>6</v>
      </c>
      <c r="C653" s="0" t="n">
        <v>2003</v>
      </c>
      <c r="D653" s="0" t="n">
        <v>100</v>
      </c>
      <c r="E653" s="21" t="n">
        <v>37018</v>
      </c>
    </row>
    <row r="654" customFormat="false" ht="12.75" hidden="false" customHeight="false" outlineLevel="0" collapsed="false">
      <c r="A654" s="0" t="s">
        <v>670</v>
      </c>
      <c r="B654" s="0" t="s">
        <v>7</v>
      </c>
      <c r="D654" s="0" t="n">
        <v>50</v>
      </c>
      <c r="E654" s="21" t="n">
        <v>37018</v>
      </c>
    </row>
    <row r="655" customFormat="false" ht="12.75" hidden="false" customHeight="false" outlineLevel="0" collapsed="false">
      <c r="A655" s="0" t="s">
        <v>671</v>
      </c>
      <c r="B655" s="0" t="s">
        <v>8</v>
      </c>
      <c r="C655" s="0" t="n">
        <v>1964</v>
      </c>
      <c r="D655" s="0" t="n">
        <v>25</v>
      </c>
      <c r="E655" s="21" t="n">
        <v>37018</v>
      </c>
    </row>
    <row r="656" customFormat="false" ht="12.75" hidden="false" customHeight="false" outlineLevel="0" collapsed="false">
      <c r="A656" s="0" t="s">
        <v>672</v>
      </c>
      <c r="B656" s="0" t="s">
        <v>8</v>
      </c>
      <c r="C656" s="0" t="n">
        <v>1963</v>
      </c>
      <c r="D656" s="0" t="n">
        <v>50</v>
      </c>
      <c r="E656" s="21" t="n">
        <v>37018</v>
      </c>
    </row>
    <row r="657" customFormat="false" ht="12.75" hidden="false" customHeight="false" outlineLevel="0" collapsed="false">
      <c r="A657" s="0" t="s">
        <v>673</v>
      </c>
      <c r="B657" s="0" t="s">
        <v>8</v>
      </c>
      <c r="C657" s="0" t="n">
        <v>1958</v>
      </c>
      <c r="D657" s="0" t="n">
        <v>25</v>
      </c>
      <c r="E657" s="21" t="n">
        <v>37018</v>
      </c>
    </row>
    <row r="658" customFormat="false" ht="12.75" hidden="false" customHeight="false" outlineLevel="0" collapsed="false">
      <c r="A658" s="0" t="s">
        <v>674</v>
      </c>
      <c r="B658" s="0" t="s">
        <v>8</v>
      </c>
      <c r="C658" s="0" t="n">
        <v>1969</v>
      </c>
      <c r="D658" s="0" t="n">
        <v>100</v>
      </c>
      <c r="E658" s="21" t="n">
        <v>37018</v>
      </c>
    </row>
    <row r="659" customFormat="false" ht="12.75" hidden="false" customHeight="false" outlineLevel="0" collapsed="false">
      <c r="A659" s="0" t="s">
        <v>675</v>
      </c>
      <c r="B659" s="0" t="s">
        <v>8</v>
      </c>
      <c r="C659" s="0" t="n">
        <v>1979</v>
      </c>
      <c r="D659" s="0" t="n">
        <v>25</v>
      </c>
      <c r="E659" s="21" t="n">
        <v>37018</v>
      </c>
    </row>
    <row r="660" customFormat="false" ht="12.75" hidden="false" customHeight="false" outlineLevel="0" collapsed="false">
      <c r="A660" s="0" t="s">
        <v>676</v>
      </c>
      <c r="B660" s="0" t="s">
        <v>8</v>
      </c>
      <c r="C660" s="0" t="n">
        <v>1975</v>
      </c>
      <c r="D660" s="0" t="n">
        <v>100</v>
      </c>
      <c r="E660" s="21" t="n">
        <v>37018</v>
      </c>
    </row>
    <row r="661" customFormat="false" ht="12.75" hidden="false" customHeight="false" outlineLevel="0" collapsed="false">
      <c r="A661" s="0" t="s">
        <v>677</v>
      </c>
      <c r="B661" s="0" t="s">
        <v>8</v>
      </c>
      <c r="C661" s="0" t="n">
        <v>1991</v>
      </c>
      <c r="D661" s="0" t="n">
        <v>40</v>
      </c>
      <c r="E661" s="21" t="n">
        <v>37018</v>
      </c>
    </row>
    <row r="662" customFormat="false" ht="12.75" hidden="false" customHeight="false" outlineLevel="0" collapsed="false">
      <c r="A662" s="0" t="s">
        <v>678</v>
      </c>
      <c r="B662" s="0" t="s">
        <v>8</v>
      </c>
      <c r="C662" s="0" t="n">
        <v>1975</v>
      </c>
      <c r="D662" s="0" t="n">
        <v>100</v>
      </c>
      <c r="E662" s="21" t="n">
        <v>37018</v>
      </c>
    </row>
    <row r="663" customFormat="false" ht="12.75" hidden="false" customHeight="false" outlineLevel="0" collapsed="false">
      <c r="A663" s="0" t="s">
        <v>679</v>
      </c>
      <c r="B663" s="0" t="s">
        <v>8</v>
      </c>
      <c r="C663" s="0" t="n">
        <v>1946</v>
      </c>
      <c r="D663" s="0" t="n">
        <v>25</v>
      </c>
      <c r="E663" s="21" t="n">
        <v>37018</v>
      </c>
    </row>
    <row r="664" customFormat="false" ht="12.75" hidden="false" customHeight="false" outlineLevel="0" collapsed="false">
      <c r="A664" s="0" t="s">
        <v>680</v>
      </c>
      <c r="B664" s="0" t="s">
        <v>8</v>
      </c>
      <c r="C664" s="0" t="n">
        <v>1969</v>
      </c>
      <c r="D664" s="0" t="n">
        <v>100</v>
      </c>
      <c r="E664" s="21" t="n">
        <v>37018</v>
      </c>
    </row>
    <row r="665" customFormat="false" ht="12.75" hidden="false" customHeight="false" outlineLevel="0" collapsed="false">
      <c r="A665" s="0" t="s">
        <v>681</v>
      </c>
      <c r="B665" s="0" t="s">
        <v>8</v>
      </c>
      <c r="C665" s="0" t="n">
        <v>1948</v>
      </c>
      <c r="D665" s="0" t="n">
        <v>25</v>
      </c>
      <c r="E665" s="21" t="n">
        <v>37018</v>
      </c>
    </row>
    <row r="666" customFormat="false" ht="12.75" hidden="false" customHeight="false" outlineLevel="0" collapsed="false">
      <c r="A666" s="0" t="s">
        <v>682</v>
      </c>
      <c r="B666" s="0" t="s">
        <v>8</v>
      </c>
      <c r="C666" s="0" t="n">
        <v>1964</v>
      </c>
      <c r="D666" s="0" t="n">
        <v>25</v>
      </c>
      <c r="E666" s="21" t="n">
        <v>37018</v>
      </c>
    </row>
    <row r="667" customFormat="false" ht="12.75" hidden="false" customHeight="false" outlineLevel="0" collapsed="false">
      <c r="A667" s="0" t="s">
        <v>683</v>
      </c>
      <c r="B667" s="0" t="s">
        <v>8</v>
      </c>
      <c r="C667" s="0" t="n">
        <v>1964</v>
      </c>
      <c r="D667" s="0" t="n">
        <v>50</v>
      </c>
      <c r="E667" s="21" t="n">
        <v>37018</v>
      </c>
    </row>
    <row r="668" customFormat="false" ht="12.75" hidden="false" customHeight="false" outlineLevel="0" collapsed="false">
      <c r="A668" s="0" t="s">
        <v>684</v>
      </c>
      <c r="B668" s="0" t="s">
        <v>8</v>
      </c>
      <c r="C668" s="0" t="n">
        <v>1964</v>
      </c>
      <c r="D668" s="0" t="n">
        <v>25</v>
      </c>
      <c r="E668" s="21" t="n">
        <v>37018</v>
      </c>
    </row>
    <row r="669" customFormat="false" ht="12.75" hidden="false" customHeight="false" outlineLevel="0" collapsed="false">
      <c r="A669" s="0" t="s">
        <v>685</v>
      </c>
      <c r="B669" s="0" t="s">
        <v>8</v>
      </c>
      <c r="C669" s="0" t="n">
        <v>1953</v>
      </c>
      <c r="D669" s="0" t="n">
        <v>100</v>
      </c>
      <c r="E669" s="21" t="n">
        <v>37018</v>
      </c>
    </row>
    <row r="670" customFormat="false" ht="12.75" hidden="false" customHeight="false" outlineLevel="0" collapsed="false">
      <c r="A670" s="0" t="s">
        <v>686</v>
      </c>
      <c r="B670" s="0" t="s">
        <v>8</v>
      </c>
      <c r="C670" s="0" t="n">
        <v>1956</v>
      </c>
      <c r="D670" s="0" t="n">
        <v>50</v>
      </c>
      <c r="E670" s="21" t="n">
        <v>37018</v>
      </c>
    </row>
    <row r="671" customFormat="false" ht="12.75" hidden="false" customHeight="false" outlineLevel="0" collapsed="false">
      <c r="A671" s="0" t="s">
        <v>687</v>
      </c>
      <c r="B671" s="0" t="s">
        <v>8</v>
      </c>
      <c r="C671" s="0" t="n">
        <v>1946</v>
      </c>
      <c r="D671" s="0" t="n">
        <v>50</v>
      </c>
      <c r="E671" s="21" t="n">
        <v>37018</v>
      </c>
    </row>
    <row r="672" customFormat="false" ht="12.75" hidden="false" customHeight="false" outlineLevel="0" collapsed="false">
      <c r="A672" s="0" t="s">
        <v>688</v>
      </c>
      <c r="B672" s="0" t="s">
        <v>8</v>
      </c>
      <c r="C672" s="0" t="n">
        <v>1989</v>
      </c>
      <c r="D672" s="0" t="n">
        <v>50</v>
      </c>
      <c r="E672" s="21" t="n">
        <v>37018</v>
      </c>
    </row>
    <row r="673" customFormat="false" ht="12.75" hidden="false" customHeight="false" outlineLevel="0" collapsed="false">
      <c r="A673" s="0" t="s">
        <v>689</v>
      </c>
      <c r="B673" s="0" t="s">
        <v>8</v>
      </c>
      <c r="C673" s="0" t="n">
        <v>1964</v>
      </c>
      <c r="D673" s="0" t="n">
        <v>25</v>
      </c>
      <c r="E673" s="21" t="n">
        <v>37018</v>
      </c>
    </row>
    <row r="674" customFormat="false" ht="12.75" hidden="false" customHeight="false" outlineLevel="0" collapsed="false">
      <c r="A674" s="0" t="s">
        <v>690</v>
      </c>
      <c r="B674" s="0" t="s">
        <v>8</v>
      </c>
      <c r="C674" s="0" t="n">
        <v>1949</v>
      </c>
      <c r="D674" s="0" t="n">
        <v>50</v>
      </c>
      <c r="E674" s="21" t="n">
        <v>37018</v>
      </c>
    </row>
    <row r="675" customFormat="false" ht="12.75" hidden="false" customHeight="false" outlineLevel="0" collapsed="false">
      <c r="A675" s="0" t="s">
        <v>691</v>
      </c>
      <c r="B675" s="0" t="s">
        <v>8</v>
      </c>
      <c r="C675" s="0" t="n">
        <v>1972</v>
      </c>
      <c r="D675" s="0" t="n">
        <v>25</v>
      </c>
      <c r="E675" s="21" t="n">
        <v>37018</v>
      </c>
    </row>
    <row r="676" customFormat="false" ht="12.75" hidden="false" customHeight="false" outlineLevel="0" collapsed="false">
      <c r="A676" s="0" t="s">
        <v>692</v>
      </c>
      <c r="B676" s="0" t="s">
        <v>8</v>
      </c>
      <c r="C676" s="0" t="n">
        <v>1989</v>
      </c>
      <c r="D676" s="0" t="n">
        <v>25</v>
      </c>
      <c r="E676" s="21" t="n">
        <v>37018</v>
      </c>
    </row>
    <row r="677" customFormat="false" ht="12.75" hidden="false" customHeight="false" outlineLevel="0" collapsed="false">
      <c r="A677" s="0" t="s">
        <v>693</v>
      </c>
      <c r="B677" s="0" t="s">
        <v>8</v>
      </c>
      <c r="C677" s="0" t="n">
        <v>1951</v>
      </c>
      <c r="D677" s="0" t="n">
        <v>50</v>
      </c>
      <c r="E677" s="21" t="n">
        <v>37018</v>
      </c>
    </row>
    <row r="678" customFormat="false" ht="12.75" hidden="false" customHeight="false" outlineLevel="0" collapsed="false">
      <c r="A678" s="0" t="s">
        <v>694</v>
      </c>
      <c r="B678" s="0" t="s">
        <v>8</v>
      </c>
      <c r="C678" s="0" t="n">
        <v>1956</v>
      </c>
      <c r="D678" s="0" t="n">
        <v>30</v>
      </c>
      <c r="E678" s="21" t="n">
        <v>37018</v>
      </c>
    </row>
    <row r="679" customFormat="false" ht="12.75" hidden="false" customHeight="false" outlineLevel="0" collapsed="false">
      <c r="A679" s="0" t="s">
        <v>695</v>
      </c>
      <c r="B679" s="0" t="s">
        <v>8</v>
      </c>
      <c r="C679" s="0" t="n">
        <v>1957</v>
      </c>
      <c r="D679" s="0" t="n">
        <v>50</v>
      </c>
      <c r="E679" s="21" t="n">
        <v>37018</v>
      </c>
    </row>
    <row r="680" customFormat="false" ht="12.75" hidden="false" customHeight="false" outlineLevel="0" collapsed="false">
      <c r="A680" s="0" t="s">
        <v>696</v>
      </c>
      <c r="B680" s="0" t="s">
        <v>8</v>
      </c>
      <c r="C680" s="0" t="n">
        <v>1959</v>
      </c>
      <c r="D680" s="0" t="n">
        <v>20</v>
      </c>
      <c r="E680" s="21" t="n">
        <v>37018</v>
      </c>
    </row>
    <row r="681" customFormat="false" ht="12.75" hidden="false" customHeight="false" outlineLevel="0" collapsed="false">
      <c r="A681" s="0" t="s">
        <v>697</v>
      </c>
      <c r="B681" s="0" t="s">
        <v>8</v>
      </c>
      <c r="C681" s="0" t="n">
        <v>1960</v>
      </c>
      <c r="D681" s="0" t="n">
        <v>35</v>
      </c>
      <c r="E681" s="21" t="n">
        <v>37018</v>
      </c>
    </row>
    <row r="682" customFormat="false" ht="12.75" hidden="false" customHeight="false" outlineLevel="0" collapsed="false">
      <c r="A682" s="0" t="s">
        <v>698</v>
      </c>
      <c r="B682" s="0" t="s">
        <v>8</v>
      </c>
      <c r="C682" s="0" t="n">
        <v>1989</v>
      </c>
      <c r="D682" s="0" t="n">
        <v>50</v>
      </c>
      <c r="E682" s="21" t="n">
        <v>37018</v>
      </c>
    </row>
    <row r="683" customFormat="false" ht="12.75" hidden="false" customHeight="false" outlineLevel="0" collapsed="false">
      <c r="A683" s="0" t="s">
        <v>699</v>
      </c>
      <c r="B683" s="0" t="s">
        <v>8</v>
      </c>
      <c r="C683" s="0" t="n">
        <v>1976</v>
      </c>
      <c r="D683" s="0" t="n">
        <v>25</v>
      </c>
      <c r="E683" s="21" t="n">
        <v>37018</v>
      </c>
    </row>
    <row r="684" customFormat="false" ht="12.75" hidden="false" customHeight="false" outlineLevel="0" collapsed="false">
      <c r="A684" s="0" t="s">
        <v>700</v>
      </c>
      <c r="B684" s="0" t="s">
        <v>8</v>
      </c>
      <c r="C684" s="0" t="n">
        <v>1967</v>
      </c>
      <c r="D684" s="0" t="n">
        <v>500</v>
      </c>
      <c r="E684" s="21" t="n">
        <v>37018</v>
      </c>
    </row>
    <row r="685" customFormat="false" ht="12.75" hidden="false" customHeight="false" outlineLevel="0" collapsed="false">
      <c r="A685" s="0" t="s">
        <v>701</v>
      </c>
      <c r="B685" s="0" t="s">
        <v>8</v>
      </c>
      <c r="C685" s="0" t="n">
        <v>1960</v>
      </c>
      <c r="D685" s="0" t="n">
        <v>50</v>
      </c>
      <c r="E685" s="21" t="n">
        <v>37018</v>
      </c>
    </row>
    <row r="686" customFormat="false" ht="12.75" hidden="false" customHeight="false" outlineLevel="0" collapsed="false">
      <c r="A686" s="0" t="s">
        <v>702</v>
      </c>
      <c r="B686" s="0" t="s">
        <v>8</v>
      </c>
      <c r="C686" s="0" t="n">
        <v>1958</v>
      </c>
      <c r="D686" s="0" t="n">
        <v>35</v>
      </c>
      <c r="E686" s="21" t="n">
        <v>37018</v>
      </c>
    </row>
    <row r="687" customFormat="false" ht="12.75" hidden="false" customHeight="false" outlineLevel="0" collapsed="false">
      <c r="A687" s="0" t="s">
        <v>703</v>
      </c>
      <c r="B687" s="0" t="s">
        <v>8</v>
      </c>
      <c r="C687" s="0" t="n">
        <v>1948</v>
      </c>
      <c r="D687" s="0" t="n">
        <v>1000</v>
      </c>
      <c r="E687" s="21" t="n">
        <v>37018</v>
      </c>
    </row>
    <row r="688" customFormat="false" ht="12.75" hidden="false" customHeight="false" outlineLevel="0" collapsed="false">
      <c r="A688" s="0" t="s">
        <v>704</v>
      </c>
      <c r="B688" s="0" t="s">
        <v>8</v>
      </c>
      <c r="C688" s="0" t="n">
        <v>1960</v>
      </c>
      <c r="D688" s="0" t="n">
        <v>50</v>
      </c>
      <c r="E688" s="21" t="n">
        <v>37018</v>
      </c>
    </row>
    <row r="689" customFormat="false" ht="12.75" hidden="false" customHeight="false" outlineLevel="0" collapsed="false">
      <c r="A689" s="0" t="s">
        <v>705</v>
      </c>
      <c r="B689" s="0" t="s">
        <v>8</v>
      </c>
      <c r="C689" s="0" t="n">
        <v>1956</v>
      </c>
      <c r="D689" s="0" t="n">
        <v>15</v>
      </c>
      <c r="E689" s="21" t="n">
        <v>37018</v>
      </c>
    </row>
    <row r="690" customFormat="false" ht="12.75" hidden="false" customHeight="false" outlineLevel="0" collapsed="false">
      <c r="A690" s="0" t="s">
        <v>706</v>
      </c>
      <c r="B690" s="0" t="s">
        <v>8</v>
      </c>
      <c r="C690" s="0" t="n">
        <v>1988</v>
      </c>
      <c r="D690" s="0" t="n">
        <v>20</v>
      </c>
      <c r="E690" s="21" t="n">
        <v>37018</v>
      </c>
    </row>
    <row r="691" customFormat="false" ht="12.75" hidden="false" customHeight="false" outlineLevel="0" collapsed="false">
      <c r="A691" s="0" t="s">
        <v>707</v>
      </c>
      <c r="B691" s="0" t="s">
        <v>8</v>
      </c>
      <c r="C691" s="0" t="n">
        <v>1964</v>
      </c>
      <c r="D691" s="0" t="n">
        <v>50</v>
      </c>
      <c r="E691" s="21" t="n">
        <v>37018</v>
      </c>
    </row>
    <row r="692" customFormat="false" ht="12.75" hidden="false" customHeight="false" outlineLevel="0" collapsed="false">
      <c r="A692" s="0" t="s">
        <v>708</v>
      </c>
      <c r="B692" s="0" t="s">
        <v>8</v>
      </c>
      <c r="C692" s="0" t="n">
        <v>1958</v>
      </c>
      <c r="D692" s="0" t="n">
        <v>50</v>
      </c>
      <c r="E692" s="21" t="n">
        <v>37018</v>
      </c>
    </row>
    <row r="693" customFormat="false" ht="12.75" hidden="false" customHeight="false" outlineLevel="0" collapsed="false">
      <c r="A693" s="0" t="s">
        <v>709</v>
      </c>
      <c r="B693" s="0" t="s">
        <v>8</v>
      </c>
      <c r="C693" s="0" t="n">
        <v>1949</v>
      </c>
      <c r="D693" s="0" t="n">
        <v>100</v>
      </c>
      <c r="E693" s="21" t="n">
        <v>37018</v>
      </c>
    </row>
    <row r="694" customFormat="false" ht="12.75" hidden="false" customHeight="false" outlineLevel="0" collapsed="false">
      <c r="A694" s="0" t="s">
        <v>710</v>
      </c>
      <c r="B694" s="0" t="s">
        <v>8</v>
      </c>
      <c r="C694" s="0" t="n">
        <v>1955</v>
      </c>
      <c r="D694" s="0" t="n">
        <v>25</v>
      </c>
      <c r="E694" s="21" t="n">
        <v>37018</v>
      </c>
    </row>
    <row r="695" customFormat="false" ht="12.75" hidden="false" customHeight="false" outlineLevel="0" collapsed="false">
      <c r="A695" s="0" t="s">
        <v>711</v>
      </c>
      <c r="B695" s="0" t="s">
        <v>8</v>
      </c>
      <c r="C695" s="0" t="n">
        <v>1951</v>
      </c>
      <c r="D695" s="0" t="n">
        <v>25</v>
      </c>
      <c r="E695" s="21" t="n">
        <v>37018</v>
      </c>
    </row>
    <row r="696" customFormat="false" ht="12.75" hidden="false" customHeight="false" outlineLevel="0" collapsed="false">
      <c r="A696" s="0" t="s">
        <v>712</v>
      </c>
      <c r="B696" s="0" t="s">
        <v>8</v>
      </c>
      <c r="C696" s="0" t="n">
        <v>1955</v>
      </c>
      <c r="D696" s="0" t="n">
        <v>25</v>
      </c>
      <c r="E696" s="21" t="n">
        <v>37018</v>
      </c>
    </row>
    <row r="697" customFormat="false" ht="12.75" hidden="false" customHeight="false" outlineLevel="0" collapsed="false">
      <c r="A697" s="0" t="s">
        <v>713</v>
      </c>
      <c r="B697" s="0" t="s">
        <v>8</v>
      </c>
      <c r="C697" s="0" t="n">
        <v>1944</v>
      </c>
      <c r="D697" s="0" t="n">
        <v>50</v>
      </c>
      <c r="E697" s="21" t="n">
        <v>37018</v>
      </c>
    </row>
    <row r="698" customFormat="false" ht="12.75" hidden="false" customHeight="false" outlineLevel="0" collapsed="false">
      <c r="A698" s="0" t="s">
        <v>714</v>
      </c>
      <c r="B698" s="0" t="s">
        <v>8</v>
      </c>
      <c r="C698" s="0" t="n">
        <v>1964</v>
      </c>
      <c r="D698" s="0" t="n">
        <v>50</v>
      </c>
      <c r="E698" s="21" t="n">
        <v>37018</v>
      </c>
    </row>
    <row r="699" customFormat="false" ht="12.75" hidden="false" customHeight="false" outlineLevel="0" collapsed="false">
      <c r="A699" s="0" t="s">
        <v>715</v>
      </c>
      <c r="B699" s="0" t="s">
        <v>8</v>
      </c>
      <c r="C699" s="0" t="n">
        <v>1959</v>
      </c>
      <c r="D699" s="0" t="n">
        <v>75</v>
      </c>
      <c r="E699" s="21" t="n">
        <v>37018</v>
      </c>
    </row>
    <row r="700" customFormat="false" ht="12.75" hidden="false" customHeight="false" outlineLevel="0" collapsed="false">
      <c r="A700" s="0" t="s">
        <v>716</v>
      </c>
      <c r="B700" s="0" t="s">
        <v>8</v>
      </c>
      <c r="C700" s="0" t="n">
        <v>1951</v>
      </c>
      <c r="D700" s="0" t="n">
        <v>25</v>
      </c>
      <c r="E700" s="21" t="n">
        <v>37018</v>
      </c>
    </row>
    <row r="701" customFormat="false" ht="12.75" hidden="false" customHeight="false" outlineLevel="0" collapsed="false">
      <c r="A701" s="0" t="s">
        <v>717</v>
      </c>
      <c r="B701" s="0" t="s">
        <v>8</v>
      </c>
      <c r="C701" s="0" t="n">
        <v>1947</v>
      </c>
      <c r="D701" s="0" t="n">
        <v>50</v>
      </c>
      <c r="E701" s="21" t="n">
        <v>37018</v>
      </c>
    </row>
    <row r="702" customFormat="false" ht="12.75" hidden="false" customHeight="false" outlineLevel="0" collapsed="false">
      <c r="A702" s="0" t="s">
        <v>718</v>
      </c>
      <c r="B702" s="0" t="s">
        <v>9</v>
      </c>
      <c r="C702" s="0" t="n">
        <v>2003</v>
      </c>
      <c r="D702" s="0" t="n">
        <v>40</v>
      </c>
      <c r="E702" s="21" t="n">
        <v>37018</v>
      </c>
    </row>
    <row r="703" customFormat="false" ht="12.75" hidden="false" customHeight="false" outlineLevel="0" collapsed="false">
      <c r="A703" s="0" t="s">
        <v>719</v>
      </c>
      <c r="B703" s="0" t="s">
        <v>9</v>
      </c>
      <c r="D703" s="0" t="n">
        <v>25</v>
      </c>
      <c r="E703" s="21" t="n">
        <v>37018</v>
      </c>
    </row>
    <row r="704" customFormat="false" ht="12.75" hidden="false" customHeight="false" outlineLevel="0" collapsed="false">
      <c r="A704" s="0" t="s">
        <v>720</v>
      </c>
      <c r="B704" s="0" t="s">
        <v>9</v>
      </c>
      <c r="D704" s="0" t="n">
        <v>50</v>
      </c>
      <c r="E704" s="21" t="n">
        <v>37018</v>
      </c>
    </row>
    <row r="705" customFormat="false" ht="12.75" hidden="false" customHeight="false" outlineLevel="0" collapsed="false">
      <c r="A705" s="0" t="s">
        <v>721</v>
      </c>
      <c r="B705" s="0" t="s">
        <v>9</v>
      </c>
      <c r="D705" s="0" t="n">
        <v>75</v>
      </c>
      <c r="E705" s="21" t="n">
        <v>37018</v>
      </c>
    </row>
    <row r="706" customFormat="false" ht="12.75" hidden="false" customHeight="false" outlineLevel="0" collapsed="false">
      <c r="A706" s="0" t="s">
        <v>722</v>
      </c>
      <c r="B706" s="0" t="s">
        <v>9</v>
      </c>
      <c r="C706" s="0" t="n">
        <v>2003</v>
      </c>
      <c r="D706" s="0" t="n">
        <v>30</v>
      </c>
      <c r="E706" s="21" t="n">
        <v>37018</v>
      </c>
    </row>
    <row r="707" customFormat="false" ht="12.75" hidden="false" customHeight="false" outlineLevel="0" collapsed="false">
      <c r="A707" s="0" t="s">
        <v>723</v>
      </c>
      <c r="B707" s="0" t="s">
        <v>9</v>
      </c>
      <c r="D707" s="0" t="n">
        <v>25</v>
      </c>
      <c r="E707" s="21" t="n">
        <v>37018</v>
      </c>
    </row>
    <row r="708" customFormat="false" ht="12.75" hidden="false" customHeight="false" outlineLevel="0" collapsed="false">
      <c r="A708" s="0" t="s">
        <v>724</v>
      </c>
      <c r="B708" s="0" t="s">
        <v>9</v>
      </c>
      <c r="D708" s="0" t="n">
        <v>35</v>
      </c>
      <c r="E708" s="21" t="n">
        <v>37018</v>
      </c>
    </row>
    <row r="709" customFormat="false" ht="12.75" hidden="false" customHeight="false" outlineLevel="0" collapsed="false">
      <c r="A709" s="0" t="s">
        <v>725</v>
      </c>
      <c r="B709" s="0" t="s">
        <v>9</v>
      </c>
      <c r="D709" s="0" t="n">
        <v>25</v>
      </c>
      <c r="E709" s="21" t="n">
        <v>37018</v>
      </c>
    </row>
    <row r="710" customFormat="false" ht="12.75" hidden="false" customHeight="false" outlineLevel="0" collapsed="false">
      <c r="A710" s="0" t="s">
        <v>726</v>
      </c>
      <c r="B710" s="0" t="s">
        <v>9</v>
      </c>
      <c r="D710" s="0" t="n">
        <v>25</v>
      </c>
      <c r="E710" s="21" t="n">
        <v>37018</v>
      </c>
    </row>
    <row r="711" customFormat="false" ht="12.75" hidden="false" customHeight="false" outlineLevel="0" collapsed="false">
      <c r="A711" s="0" t="s">
        <v>727</v>
      </c>
      <c r="B711" s="0" t="s">
        <v>9</v>
      </c>
      <c r="D711" s="0" t="n">
        <v>10</v>
      </c>
      <c r="E711" s="21" t="n">
        <v>37018</v>
      </c>
    </row>
    <row r="712" customFormat="false" ht="12.75" hidden="false" customHeight="false" outlineLevel="0" collapsed="false">
      <c r="A712" s="0" t="s">
        <v>728</v>
      </c>
      <c r="B712" s="0" t="s">
        <v>9</v>
      </c>
      <c r="D712" s="0" t="n">
        <v>50</v>
      </c>
      <c r="E712" s="21" t="n">
        <v>37018</v>
      </c>
    </row>
    <row r="713" customFormat="false" ht="12.75" hidden="false" customHeight="false" outlineLevel="0" collapsed="false">
      <c r="A713" s="0" t="s">
        <v>729</v>
      </c>
      <c r="B713" s="0" t="s">
        <v>9</v>
      </c>
      <c r="D713" s="0" t="n">
        <v>25</v>
      </c>
      <c r="E713" s="21" t="n">
        <v>37018</v>
      </c>
    </row>
    <row r="714" customFormat="false" ht="12.75" hidden="false" customHeight="false" outlineLevel="0" collapsed="false">
      <c r="A714" s="0" t="s">
        <v>730</v>
      </c>
      <c r="B714" s="0" t="s">
        <v>11</v>
      </c>
      <c r="C714" s="0" t="n">
        <v>1998</v>
      </c>
      <c r="D714" s="0" t="n">
        <v>35</v>
      </c>
      <c r="E714" s="21" t="n">
        <v>37018</v>
      </c>
    </row>
    <row r="715" customFormat="false" ht="12.75" hidden="false" customHeight="false" outlineLevel="0" collapsed="false">
      <c r="A715" s="0" t="s">
        <v>731</v>
      </c>
      <c r="B715" s="0" t="s">
        <v>11</v>
      </c>
      <c r="C715" s="0" t="n">
        <v>2004</v>
      </c>
      <c r="D715" s="0" t="n">
        <v>30</v>
      </c>
      <c r="E715" s="21" t="n">
        <v>37018</v>
      </c>
    </row>
    <row r="716" customFormat="false" ht="12.75" hidden="false" customHeight="false" outlineLevel="0" collapsed="false">
      <c r="A716" s="0" t="s">
        <v>732</v>
      </c>
      <c r="B716" s="0" t="s">
        <v>11</v>
      </c>
      <c r="C716" s="0" t="n">
        <v>1999</v>
      </c>
      <c r="D716" s="0" t="n">
        <v>25</v>
      </c>
      <c r="E716" s="21" t="n">
        <v>37018</v>
      </c>
    </row>
    <row r="717" customFormat="false" ht="12.75" hidden="false" customHeight="false" outlineLevel="0" collapsed="false">
      <c r="A717" s="0" t="s">
        <v>733</v>
      </c>
      <c r="B717" s="0" t="s">
        <v>11</v>
      </c>
      <c r="C717" s="0" t="n">
        <v>1999</v>
      </c>
      <c r="D717" s="0" t="n">
        <v>50</v>
      </c>
      <c r="E717" s="21" t="n">
        <v>37018</v>
      </c>
    </row>
    <row r="718" customFormat="false" ht="12.75" hidden="false" customHeight="false" outlineLevel="0" collapsed="false">
      <c r="A718" s="0" t="s">
        <v>734</v>
      </c>
      <c r="B718" s="0" t="s">
        <v>11</v>
      </c>
      <c r="C718" s="0" t="n">
        <v>2004</v>
      </c>
      <c r="D718" s="0" t="n">
        <v>25</v>
      </c>
      <c r="E718" s="21" t="n">
        <v>37018</v>
      </c>
    </row>
    <row r="719" customFormat="false" ht="12.75" hidden="false" customHeight="false" outlineLevel="0" collapsed="false">
      <c r="A719" s="0" t="s">
        <v>735</v>
      </c>
      <c r="B719" s="0" t="s">
        <v>12</v>
      </c>
      <c r="C719" s="0" t="n">
        <v>2002</v>
      </c>
      <c r="D719" s="0" t="n">
        <v>25</v>
      </c>
      <c r="E719" s="21" t="n">
        <v>37018</v>
      </c>
    </row>
    <row r="720" customFormat="false" ht="12.75" hidden="false" customHeight="false" outlineLevel="0" collapsed="false">
      <c r="A720" s="0" t="s">
        <v>736</v>
      </c>
      <c r="B720" s="0" t="s">
        <v>12</v>
      </c>
      <c r="C720" s="0" t="n">
        <v>1960</v>
      </c>
      <c r="D720" s="0" t="n">
        <v>50</v>
      </c>
      <c r="E720" s="21" t="n">
        <v>37018</v>
      </c>
    </row>
    <row r="721" customFormat="false" ht="12.75" hidden="false" customHeight="false" outlineLevel="0" collapsed="false">
      <c r="A721" s="0" t="s">
        <v>737</v>
      </c>
      <c r="B721" s="0" t="s">
        <v>5</v>
      </c>
      <c r="C721" s="0" t="n">
        <v>2002</v>
      </c>
      <c r="D721" s="0" t="n">
        <v>35</v>
      </c>
      <c r="E721" s="21" t="n">
        <v>37019</v>
      </c>
    </row>
    <row r="722" customFormat="false" ht="12.75" hidden="false" customHeight="false" outlineLevel="0" collapsed="false">
      <c r="A722" s="0" t="s">
        <v>738</v>
      </c>
      <c r="B722" s="0" t="s">
        <v>7</v>
      </c>
      <c r="D722" s="0" t="n">
        <v>25</v>
      </c>
      <c r="E722" s="21" t="n">
        <v>37019</v>
      </c>
    </row>
    <row r="723" customFormat="false" ht="12.75" hidden="false" customHeight="false" outlineLevel="0" collapsed="false">
      <c r="A723" s="0" t="s">
        <v>739</v>
      </c>
      <c r="B723" s="0" t="s">
        <v>8</v>
      </c>
      <c r="C723" s="0" t="n">
        <v>1958</v>
      </c>
      <c r="D723" s="0" t="n">
        <v>25</v>
      </c>
      <c r="E723" s="21" t="n">
        <v>37019</v>
      </c>
    </row>
    <row r="724" customFormat="false" ht="12.75" hidden="false" customHeight="false" outlineLevel="0" collapsed="false">
      <c r="A724" s="0" t="s">
        <v>740</v>
      </c>
      <c r="B724" s="0" t="s">
        <v>8</v>
      </c>
      <c r="C724" s="0" t="n">
        <v>1991</v>
      </c>
      <c r="D724" s="0" t="n">
        <v>250</v>
      </c>
      <c r="E724" s="21" t="n">
        <v>37019</v>
      </c>
    </row>
    <row r="725" customFormat="false" ht="12.75" hidden="false" customHeight="false" outlineLevel="0" collapsed="false">
      <c r="A725" s="0" t="s">
        <v>741</v>
      </c>
      <c r="B725" s="0" t="s">
        <v>8</v>
      </c>
      <c r="C725" s="0" t="n">
        <v>1982</v>
      </c>
      <c r="D725" s="0" t="n">
        <v>50</v>
      </c>
      <c r="E725" s="21" t="n">
        <v>37019</v>
      </c>
    </row>
    <row r="726" customFormat="false" ht="12.75" hidden="false" customHeight="false" outlineLevel="0" collapsed="false">
      <c r="A726" s="0" t="s">
        <v>742</v>
      </c>
      <c r="B726" s="0" t="s">
        <v>8</v>
      </c>
      <c r="C726" s="0" t="n">
        <v>1964</v>
      </c>
      <c r="D726" s="0" t="n">
        <v>10</v>
      </c>
      <c r="E726" s="21" t="n">
        <v>37019</v>
      </c>
    </row>
    <row r="727" customFormat="false" ht="12.75" hidden="false" customHeight="false" outlineLevel="0" collapsed="false">
      <c r="A727" s="0" t="s">
        <v>743</v>
      </c>
      <c r="B727" s="0" t="s">
        <v>8</v>
      </c>
      <c r="C727" s="0" t="n">
        <v>1955</v>
      </c>
      <c r="D727" s="0" t="n">
        <v>20</v>
      </c>
      <c r="E727" s="21" t="n">
        <v>37019</v>
      </c>
    </row>
    <row r="728" customFormat="false" ht="12.75" hidden="false" customHeight="false" outlineLevel="0" collapsed="false">
      <c r="A728" s="0" t="s">
        <v>744</v>
      </c>
      <c r="B728" s="0" t="s">
        <v>8</v>
      </c>
      <c r="C728" s="0" t="n">
        <v>1964</v>
      </c>
      <c r="D728" s="0" t="n">
        <v>50</v>
      </c>
      <c r="E728" s="21" t="n">
        <v>37019</v>
      </c>
    </row>
    <row r="729" customFormat="false" ht="12.75" hidden="false" customHeight="false" outlineLevel="0" collapsed="false">
      <c r="A729" s="0" t="s">
        <v>745</v>
      </c>
      <c r="B729" s="0" t="s">
        <v>8</v>
      </c>
      <c r="C729" s="0" t="n">
        <v>1954</v>
      </c>
      <c r="D729" s="0" t="n">
        <v>54</v>
      </c>
      <c r="E729" s="21" t="n">
        <v>37019</v>
      </c>
    </row>
    <row r="730" customFormat="false" ht="12.75" hidden="false" customHeight="false" outlineLevel="0" collapsed="false">
      <c r="A730" s="0" t="s">
        <v>746</v>
      </c>
      <c r="B730" s="0" t="s">
        <v>8</v>
      </c>
      <c r="C730" s="0" t="n">
        <v>1958</v>
      </c>
      <c r="D730" s="0" t="n">
        <v>35</v>
      </c>
      <c r="E730" s="21" t="n">
        <v>37019</v>
      </c>
    </row>
    <row r="731" customFormat="false" ht="12.75" hidden="false" customHeight="false" outlineLevel="0" collapsed="false">
      <c r="A731" s="0" t="s">
        <v>747</v>
      </c>
      <c r="B731" s="0" t="s">
        <v>8</v>
      </c>
      <c r="C731" s="0" t="n">
        <v>1956</v>
      </c>
      <c r="D731" s="0" t="n">
        <v>30</v>
      </c>
      <c r="E731" s="21" t="n">
        <v>37019</v>
      </c>
    </row>
    <row r="732" customFormat="false" ht="12.75" hidden="false" customHeight="false" outlineLevel="0" collapsed="false">
      <c r="A732" s="0" t="s">
        <v>748</v>
      </c>
      <c r="B732" s="0" t="s">
        <v>8</v>
      </c>
      <c r="C732" s="0" t="n">
        <v>1967</v>
      </c>
      <c r="D732" s="0" t="n">
        <v>100</v>
      </c>
      <c r="E732" s="21" t="n">
        <v>37019</v>
      </c>
    </row>
    <row r="733" customFormat="false" ht="12.75" hidden="false" customHeight="false" outlineLevel="0" collapsed="false">
      <c r="A733" s="0" t="s">
        <v>749</v>
      </c>
      <c r="B733" s="0" t="s">
        <v>8</v>
      </c>
      <c r="C733" s="0" t="n">
        <v>1964</v>
      </c>
      <c r="D733" s="0" t="n">
        <v>100</v>
      </c>
      <c r="E733" s="21" t="n">
        <v>37019</v>
      </c>
    </row>
    <row r="734" customFormat="false" ht="12.75" hidden="false" customHeight="false" outlineLevel="0" collapsed="false">
      <c r="A734" s="0" t="s">
        <v>750</v>
      </c>
      <c r="B734" s="0" t="s">
        <v>8</v>
      </c>
      <c r="C734" s="0" t="n">
        <v>1987</v>
      </c>
      <c r="D734" s="0" t="n">
        <v>50</v>
      </c>
      <c r="E734" s="21" t="n">
        <v>37019</v>
      </c>
    </row>
    <row r="735" customFormat="false" ht="12.75" hidden="false" customHeight="false" outlineLevel="0" collapsed="false">
      <c r="A735" s="0" t="s">
        <v>751</v>
      </c>
      <c r="B735" s="0" t="s">
        <v>8</v>
      </c>
      <c r="C735" s="0" t="n">
        <v>1951</v>
      </c>
      <c r="D735" s="0" t="n">
        <v>30</v>
      </c>
      <c r="E735" s="21" t="n">
        <v>37019</v>
      </c>
    </row>
    <row r="736" customFormat="false" ht="12.75" hidden="false" customHeight="false" outlineLevel="0" collapsed="false">
      <c r="A736" s="0" t="s">
        <v>752</v>
      </c>
      <c r="B736" s="0" t="s">
        <v>8</v>
      </c>
      <c r="C736" s="0" t="n">
        <v>1970</v>
      </c>
      <c r="D736" s="0" t="n">
        <v>50</v>
      </c>
      <c r="E736" s="21" t="n">
        <v>37019</v>
      </c>
    </row>
    <row r="737" customFormat="false" ht="12.75" hidden="false" customHeight="false" outlineLevel="0" collapsed="false">
      <c r="A737" s="0" t="s">
        <v>753</v>
      </c>
      <c r="B737" s="0" t="s">
        <v>8</v>
      </c>
      <c r="C737" s="0" t="n">
        <v>1964</v>
      </c>
      <c r="D737" s="0" t="n">
        <v>25</v>
      </c>
      <c r="E737" s="21" t="n">
        <v>37019</v>
      </c>
    </row>
    <row r="738" customFormat="false" ht="12.75" hidden="false" customHeight="false" outlineLevel="0" collapsed="false">
      <c r="A738" s="0" t="s">
        <v>754</v>
      </c>
      <c r="B738" s="0" t="s">
        <v>8</v>
      </c>
      <c r="C738" s="0" t="n">
        <v>1949</v>
      </c>
      <c r="D738" s="0" t="n">
        <v>50</v>
      </c>
      <c r="E738" s="21" t="n">
        <v>37019</v>
      </c>
    </row>
    <row r="739" customFormat="false" ht="12.75" hidden="false" customHeight="false" outlineLevel="0" collapsed="false">
      <c r="A739" s="0" t="s">
        <v>755</v>
      </c>
      <c r="B739" s="0" t="s">
        <v>8</v>
      </c>
      <c r="C739" s="0" t="n">
        <v>1998</v>
      </c>
      <c r="D739" s="0" t="n">
        <v>25</v>
      </c>
      <c r="E739" s="21" t="n">
        <v>37019</v>
      </c>
    </row>
    <row r="740" customFormat="false" ht="12.75" hidden="false" customHeight="false" outlineLevel="0" collapsed="false">
      <c r="A740" s="0" t="s">
        <v>756</v>
      </c>
      <c r="B740" s="0" t="s">
        <v>8</v>
      </c>
      <c r="C740" s="0" t="n">
        <v>1961</v>
      </c>
      <c r="D740" s="0" t="n">
        <v>25</v>
      </c>
      <c r="E740" s="21" t="n">
        <v>37019</v>
      </c>
    </row>
    <row r="741" customFormat="false" ht="12.75" hidden="false" customHeight="false" outlineLevel="0" collapsed="false">
      <c r="A741" s="0" t="s">
        <v>757</v>
      </c>
      <c r="B741" s="0" t="s">
        <v>8</v>
      </c>
      <c r="C741" s="0" t="n">
        <v>1969</v>
      </c>
      <c r="D741" s="0" t="n">
        <v>25</v>
      </c>
      <c r="E741" s="21" t="n">
        <v>37019</v>
      </c>
    </row>
    <row r="742" customFormat="false" ht="12.75" hidden="false" customHeight="false" outlineLevel="0" collapsed="false">
      <c r="A742" s="0" t="s">
        <v>758</v>
      </c>
      <c r="B742" s="0" t="s">
        <v>8</v>
      </c>
      <c r="C742" s="0" t="n">
        <v>1958</v>
      </c>
      <c r="D742" s="0" t="n">
        <v>50</v>
      </c>
      <c r="E742" s="21" t="n">
        <v>37019</v>
      </c>
    </row>
    <row r="743" customFormat="false" ht="12.75" hidden="false" customHeight="false" outlineLevel="0" collapsed="false">
      <c r="A743" s="0" t="s">
        <v>759</v>
      </c>
      <c r="B743" s="0" t="s">
        <v>9</v>
      </c>
      <c r="C743" s="0" t="n">
        <v>2004</v>
      </c>
      <c r="D743" s="0" t="n">
        <v>75</v>
      </c>
      <c r="E743" s="21" t="n">
        <v>37019</v>
      </c>
    </row>
    <row r="744" customFormat="false" ht="12.75" hidden="false" customHeight="false" outlineLevel="0" collapsed="false">
      <c r="A744" s="0" t="s">
        <v>760</v>
      </c>
      <c r="B744" s="0" t="s">
        <v>9</v>
      </c>
      <c r="C744" s="0" t="n">
        <v>2003</v>
      </c>
      <c r="D744" s="0" t="n">
        <v>30</v>
      </c>
      <c r="E744" s="21" t="n">
        <v>37019</v>
      </c>
    </row>
    <row r="745" customFormat="false" ht="12.75" hidden="false" customHeight="false" outlineLevel="0" collapsed="false">
      <c r="A745" s="0" t="s">
        <v>761</v>
      </c>
      <c r="B745" s="0" t="s">
        <v>9</v>
      </c>
      <c r="C745" s="0" t="n">
        <v>2004</v>
      </c>
      <c r="D745" s="0" t="n">
        <v>25</v>
      </c>
      <c r="E745" s="21" t="n">
        <v>37019</v>
      </c>
    </row>
    <row r="746" customFormat="false" ht="12.75" hidden="false" customHeight="false" outlineLevel="0" collapsed="false">
      <c r="A746" s="0" t="s">
        <v>762</v>
      </c>
      <c r="B746" s="0" t="s">
        <v>9</v>
      </c>
      <c r="C746" s="0" t="n">
        <v>2002</v>
      </c>
      <c r="D746" s="0" t="n">
        <v>25</v>
      </c>
      <c r="E746" s="21" t="n">
        <v>37019</v>
      </c>
    </row>
    <row r="747" customFormat="false" ht="12.75" hidden="false" customHeight="false" outlineLevel="0" collapsed="false">
      <c r="A747" s="0" t="s">
        <v>763</v>
      </c>
      <c r="B747" s="0" t="s">
        <v>9</v>
      </c>
      <c r="C747" s="0" t="n">
        <v>2005</v>
      </c>
      <c r="D747" s="0" t="n">
        <v>50</v>
      </c>
      <c r="E747" s="21" t="n">
        <v>37019</v>
      </c>
    </row>
    <row r="748" customFormat="false" ht="12.75" hidden="false" customHeight="false" outlineLevel="0" collapsed="false">
      <c r="A748" s="0" t="s">
        <v>764</v>
      </c>
      <c r="B748" s="0" t="s">
        <v>9</v>
      </c>
      <c r="C748" s="0" t="n">
        <v>2005</v>
      </c>
      <c r="D748" s="0" t="n">
        <v>20</v>
      </c>
      <c r="E748" s="21" t="n">
        <v>37019</v>
      </c>
    </row>
    <row r="749" customFormat="false" ht="12.75" hidden="false" customHeight="false" outlineLevel="0" collapsed="false">
      <c r="A749" s="0" t="s">
        <v>765</v>
      </c>
      <c r="B749" s="0" t="s">
        <v>9</v>
      </c>
      <c r="C749" s="0" t="n">
        <v>2004</v>
      </c>
      <c r="D749" s="0" t="n">
        <v>50</v>
      </c>
      <c r="E749" s="21" t="n">
        <v>37019</v>
      </c>
    </row>
    <row r="750" customFormat="false" ht="12.75" hidden="false" customHeight="false" outlineLevel="0" collapsed="false">
      <c r="A750" s="0" t="s">
        <v>766</v>
      </c>
      <c r="B750" s="0" t="s">
        <v>9</v>
      </c>
      <c r="C750" s="0" t="n">
        <v>2003</v>
      </c>
      <c r="D750" s="0" t="n">
        <v>50</v>
      </c>
      <c r="E750" s="21" t="n">
        <v>37019</v>
      </c>
    </row>
    <row r="751" customFormat="false" ht="12.75" hidden="false" customHeight="false" outlineLevel="0" collapsed="false">
      <c r="A751" s="0" t="s">
        <v>767</v>
      </c>
      <c r="B751" s="0" t="s">
        <v>9</v>
      </c>
      <c r="C751" s="0" t="n">
        <v>2004</v>
      </c>
      <c r="D751" s="0" t="n">
        <v>25</v>
      </c>
      <c r="E751" s="21" t="n">
        <v>37019</v>
      </c>
    </row>
    <row r="752" customFormat="false" ht="12.75" hidden="false" customHeight="false" outlineLevel="0" collapsed="false">
      <c r="A752" s="0" t="s">
        <v>768</v>
      </c>
      <c r="B752" s="0" t="s">
        <v>9</v>
      </c>
      <c r="C752" s="0" t="n">
        <v>2003</v>
      </c>
      <c r="D752" s="0" t="n">
        <v>50</v>
      </c>
      <c r="E752" s="21" t="n">
        <v>37019</v>
      </c>
    </row>
    <row r="753" customFormat="false" ht="12.75" hidden="false" customHeight="false" outlineLevel="0" collapsed="false">
      <c r="A753" s="0" t="s">
        <v>769</v>
      </c>
      <c r="B753" s="0" t="s">
        <v>9</v>
      </c>
      <c r="C753" s="0" t="n">
        <v>2002</v>
      </c>
      <c r="D753" s="0" t="n">
        <v>20</v>
      </c>
      <c r="E753" s="21" t="n">
        <v>37019</v>
      </c>
    </row>
    <row r="754" customFormat="false" ht="12.75" hidden="false" customHeight="false" outlineLevel="0" collapsed="false">
      <c r="A754" s="0" t="s">
        <v>770</v>
      </c>
      <c r="B754" s="0" t="s">
        <v>9</v>
      </c>
      <c r="C754" s="0" t="n">
        <v>2004</v>
      </c>
      <c r="D754" s="0" t="n">
        <v>25</v>
      </c>
      <c r="E754" s="21" t="n">
        <v>37019</v>
      </c>
    </row>
    <row r="755" customFormat="false" ht="12.75" hidden="false" customHeight="false" outlineLevel="0" collapsed="false">
      <c r="A755" s="0" t="s">
        <v>771</v>
      </c>
      <c r="B755" s="0" t="s">
        <v>9</v>
      </c>
      <c r="C755" s="0" t="n">
        <v>2003</v>
      </c>
      <c r="D755" s="0" t="n">
        <v>25</v>
      </c>
      <c r="E755" s="21" t="n">
        <v>37019</v>
      </c>
    </row>
    <row r="756" customFormat="false" ht="12.75" hidden="false" customHeight="false" outlineLevel="0" collapsed="false">
      <c r="A756" s="0" t="s">
        <v>772</v>
      </c>
      <c r="B756" s="0" t="s">
        <v>9</v>
      </c>
      <c r="C756" s="0" t="n">
        <v>2003</v>
      </c>
      <c r="D756" s="0" t="n">
        <v>50</v>
      </c>
      <c r="E756" s="21" t="n">
        <v>37019</v>
      </c>
    </row>
    <row r="757" customFormat="false" ht="12.75" hidden="false" customHeight="false" outlineLevel="0" collapsed="false">
      <c r="A757" s="0" t="s">
        <v>773</v>
      </c>
      <c r="B757" s="0" t="s">
        <v>9</v>
      </c>
      <c r="D757" s="0" t="n">
        <v>25</v>
      </c>
      <c r="E757" s="21" t="n">
        <v>37019</v>
      </c>
    </row>
    <row r="758" customFormat="false" ht="12.75" hidden="false" customHeight="false" outlineLevel="0" collapsed="false">
      <c r="A758" s="0" t="s">
        <v>774</v>
      </c>
      <c r="B758" s="0" t="s">
        <v>9</v>
      </c>
      <c r="D758" s="0" t="n">
        <v>10</v>
      </c>
      <c r="E758" s="21" t="n">
        <v>37019</v>
      </c>
    </row>
    <row r="759" customFormat="false" ht="12.75" hidden="false" customHeight="false" outlineLevel="0" collapsed="false">
      <c r="A759" s="0" t="s">
        <v>775</v>
      </c>
      <c r="B759" s="0" t="s">
        <v>9</v>
      </c>
      <c r="C759" s="0" t="n">
        <v>2003</v>
      </c>
      <c r="D759" s="0" t="n">
        <v>100</v>
      </c>
      <c r="E759" s="21" t="n">
        <v>37019</v>
      </c>
    </row>
    <row r="760" customFormat="false" ht="12.75" hidden="false" customHeight="false" outlineLevel="0" collapsed="false">
      <c r="A760" s="0" t="s">
        <v>776</v>
      </c>
      <c r="B760" s="0" t="s">
        <v>9</v>
      </c>
      <c r="D760" s="0" t="n">
        <v>25</v>
      </c>
      <c r="E760" s="21" t="n">
        <v>37019</v>
      </c>
    </row>
    <row r="761" customFormat="false" ht="12.75" hidden="false" customHeight="false" outlineLevel="0" collapsed="false">
      <c r="A761" s="0" t="s">
        <v>777</v>
      </c>
      <c r="B761" s="0" t="s">
        <v>9</v>
      </c>
      <c r="C761" s="0" t="n">
        <v>2001</v>
      </c>
      <c r="D761" s="0" t="n">
        <v>50</v>
      </c>
      <c r="E761" s="21" t="n">
        <v>37019</v>
      </c>
    </row>
    <row r="762" customFormat="false" ht="12.75" hidden="false" customHeight="false" outlineLevel="0" collapsed="false">
      <c r="A762" s="0" t="s">
        <v>778</v>
      </c>
      <c r="B762" s="0" t="s">
        <v>9</v>
      </c>
      <c r="D762" s="0" t="n">
        <v>50</v>
      </c>
      <c r="E762" s="21" t="n">
        <v>37019</v>
      </c>
    </row>
    <row r="763" customFormat="false" ht="12.75" hidden="false" customHeight="false" outlineLevel="0" collapsed="false">
      <c r="A763" s="0" t="s">
        <v>779</v>
      </c>
      <c r="B763" s="0" t="s">
        <v>9</v>
      </c>
      <c r="D763" s="0" t="n">
        <v>20</v>
      </c>
      <c r="E763" s="21" t="n">
        <v>37019</v>
      </c>
    </row>
    <row r="764" customFormat="false" ht="12.75" hidden="false" customHeight="false" outlineLevel="0" collapsed="false">
      <c r="A764" s="0" t="s">
        <v>780</v>
      </c>
      <c r="B764" s="0" t="s">
        <v>11</v>
      </c>
      <c r="C764" s="0" t="n">
        <v>2005</v>
      </c>
      <c r="D764" s="0" t="n">
        <v>50</v>
      </c>
      <c r="E764" s="21" t="n">
        <v>37019</v>
      </c>
    </row>
    <row r="765" customFormat="false" ht="12.75" hidden="false" customHeight="false" outlineLevel="0" collapsed="false">
      <c r="A765" s="0" t="s">
        <v>781</v>
      </c>
      <c r="B765" s="0" t="s">
        <v>11</v>
      </c>
      <c r="C765" s="0" t="n">
        <v>2001</v>
      </c>
      <c r="D765" s="0" t="n">
        <v>50</v>
      </c>
      <c r="E765" s="21" t="n">
        <v>37019</v>
      </c>
    </row>
    <row r="766" customFormat="false" ht="12.75" hidden="false" customHeight="false" outlineLevel="0" collapsed="false">
      <c r="A766" s="0" t="s">
        <v>782</v>
      </c>
      <c r="B766" s="0" t="s">
        <v>11</v>
      </c>
      <c r="C766" s="0" t="n">
        <v>2004</v>
      </c>
      <c r="D766" s="0" t="n">
        <v>50</v>
      </c>
      <c r="E766" s="21" t="n">
        <v>37019</v>
      </c>
    </row>
    <row r="767" customFormat="false" ht="12.75" hidden="false" customHeight="false" outlineLevel="0" collapsed="false">
      <c r="A767" s="0" t="s">
        <v>783</v>
      </c>
      <c r="B767" s="0" t="s">
        <v>11</v>
      </c>
      <c r="C767" s="0" t="n">
        <v>2004</v>
      </c>
      <c r="D767" s="0" t="n">
        <v>50</v>
      </c>
      <c r="E767" s="21" t="n">
        <v>37019</v>
      </c>
    </row>
    <row r="768" customFormat="false" ht="12.75" hidden="false" customHeight="false" outlineLevel="0" collapsed="false">
      <c r="A768" s="0" t="s">
        <v>784</v>
      </c>
      <c r="B768" s="0" t="s">
        <v>12</v>
      </c>
      <c r="C768" s="0" t="n">
        <v>1964</v>
      </c>
      <c r="D768" s="0" t="n">
        <v>50</v>
      </c>
      <c r="E768" s="21" t="n">
        <v>37019</v>
      </c>
    </row>
    <row r="769" customFormat="false" ht="12.75" hidden="false" customHeight="false" outlineLevel="0" collapsed="false">
      <c r="A769" s="0" t="s">
        <v>785</v>
      </c>
      <c r="B769" s="0" t="s">
        <v>5</v>
      </c>
      <c r="C769" s="0" t="n">
        <v>1958</v>
      </c>
      <c r="D769" s="0" t="n">
        <v>50</v>
      </c>
      <c r="E769" s="21" t="n">
        <v>37020</v>
      </c>
    </row>
    <row r="770" customFormat="false" ht="12.75" hidden="false" customHeight="false" outlineLevel="0" collapsed="false">
      <c r="A770" s="0" t="s">
        <v>786</v>
      </c>
      <c r="B770" s="0" t="s">
        <v>7</v>
      </c>
      <c r="D770" s="0" t="n">
        <v>50</v>
      </c>
      <c r="E770" s="21" t="n">
        <v>37020</v>
      </c>
    </row>
    <row r="771" customFormat="false" ht="12.75" hidden="false" customHeight="false" outlineLevel="0" collapsed="false">
      <c r="A771" s="0" t="s">
        <v>787</v>
      </c>
      <c r="B771" s="0" t="s">
        <v>8</v>
      </c>
      <c r="C771" s="0" t="n">
        <v>1957</v>
      </c>
      <c r="D771" s="0" t="n">
        <v>50</v>
      </c>
      <c r="E771" s="21" t="n">
        <v>37020</v>
      </c>
    </row>
    <row r="772" customFormat="false" ht="12.75" hidden="false" customHeight="false" outlineLevel="0" collapsed="false">
      <c r="A772" s="0" t="s">
        <v>788</v>
      </c>
      <c r="B772" s="0" t="s">
        <v>8</v>
      </c>
      <c r="C772" s="0" t="n">
        <v>1948</v>
      </c>
      <c r="D772" s="0" t="n">
        <v>25</v>
      </c>
      <c r="E772" s="21" t="n">
        <v>37020</v>
      </c>
    </row>
    <row r="773" customFormat="false" ht="12.75" hidden="false" customHeight="false" outlineLevel="0" collapsed="false">
      <c r="A773" s="0" t="s">
        <v>789</v>
      </c>
      <c r="B773" s="0" t="s">
        <v>8</v>
      </c>
      <c r="C773" s="0" t="n">
        <v>1956</v>
      </c>
      <c r="D773" s="0" t="n">
        <v>50</v>
      </c>
      <c r="E773" s="21" t="n">
        <v>37020</v>
      </c>
    </row>
    <row r="774" customFormat="false" ht="12.75" hidden="false" customHeight="false" outlineLevel="0" collapsed="false">
      <c r="A774" s="0" t="s">
        <v>790</v>
      </c>
      <c r="B774" s="0" t="s">
        <v>8</v>
      </c>
      <c r="C774" s="0" t="n">
        <v>1977</v>
      </c>
      <c r="D774" s="0" t="n">
        <v>20</v>
      </c>
      <c r="E774" s="21" t="n">
        <v>37020</v>
      </c>
    </row>
    <row r="775" customFormat="false" ht="12.75" hidden="false" customHeight="false" outlineLevel="0" collapsed="false">
      <c r="A775" s="0" t="s">
        <v>791</v>
      </c>
      <c r="B775" s="0" t="s">
        <v>8</v>
      </c>
      <c r="C775" s="0" t="n">
        <v>1962</v>
      </c>
      <c r="D775" s="0" t="n">
        <v>50</v>
      </c>
      <c r="E775" s="21" t="n">
        <v>37020</v>
      </c>
    </row>
    <row r="776" customFormat="false" ht="12.75" hidden="false" customHeight="false" outlineLevel="0" collapsed="false">
      <c r="A776" s="0" t="s">
        <v>792</v>
      </c>
      <c r="B776" s="0" t="s">
        <v>8</v>
      </c>
      <c r="C776" s="0" t="n">
        <v>1998</v>
      </c>
      <c r="D776" s="0" t="n">
        <v>50</v>
      </c>
      <c r="E776" s="21" t="n">
        <v>37020</v>
      </c>
    </row>
    <row r="777" customFormat="false" ht="12.75" hidden="false" customHeight="false" outlineLevel="0" collapsed="false">
      <c r="A777" s="0" t="s">
        <v>793</v>
      </c>
      <c r="B777" s="0" t="s">
        <v>8</v>
      </c>
      <c r="C777" s="0" t="n">
        <v>1987</v>
      </c>
      <c r="D777" s="0" t="n">
        <v>15</v>
      </c>
      <c r="E777" s="21" t="n">
        <v>37020</v>
      </c>
    </row>
    <row r="778" customFormat="false" ht="12.75" hidden="false" customHeight="false" outlineLevel="0" collapsed="false">
      <c r="A778" s="0" t="s">
        <v>794</v>
      </c>
      <c r="B778" s="0" t="s">
        <v>8</v>
      </c>
      <c r="C778" s="0" t="n">
        <v>1955</v>
      </c>
      <c r="D778" s="0" t="n">
        <v>30</v>
      </c>
      <c r="E778" s="21" t="n">
        <v>37020</v>
      </c>
    </row>
    <row r="779" customFormat="false" ht="12.75" hidden="false" customHeight="false" outlineLevel="0" collapsed="false">
      <c r="A779" s="0" t="s">
        <v>795</v>
      </c>
      <c r="B779" s="0" t="s">
        <v>8</v>
      </c>
      <c r="C779" s="0" t="n">
        <v>1958</v>
      </c>
      <c r="D779" s="0" t="n">
        <v>50</v>
      </c>
      <c r="E779" s="21" t="n">
        <v>37020</v>
      </c>
    </row>
    <row r="780" customFormat="false" ht="12.75" hidden="false" customHeight="false" outlineLevel="0" collapsed="false">
      <c r="A780" s="0" t="s">
        <v>796</v>
      </c>
      <c r="B780" s="0" t="s">
        <v>8</v>
      </c>
      <c r="C780" s="0" t="n">
        <v>1959</v>
      </c>
      <c r="D780" s="0" t="n">
        <v>100</v>
      </c>
      <c r="E780" s="21" t="n">
        <v>37020</v>
      </c>
    </row>
    <row r="781" customFormat="false" ht="12.75" hidden="false" customHeight="false" outlineLevel="0" collapsed="false">
      <c r="A781" s="0" t="s">
        <v>797</v>
      </c>
      <c r="B781" s="0" t="s">
        <v>8</v>
      </c>
      <c r="C781" s="0" t="n">
        <v>1951</v>
      </c>
      <c r="D781" s="0" t="n">
        <v>51</v>
      </c>
      <c r="E781" s="21" t="n">
        <v>37020</v>
      </c>
    </row>
    <row r="782" customFormat="false" ht="12.75" hidden="false" customHeight="false" outlineLevel="0" collapsed="false">
      <c r="A782" s="0" t="s">
        <v>798</v>
      </c>
      <c r="B782" s="0" t="s">
        <v>8</v>
      </c>
      <c r="C782" s="0" t="n">
        <v>1955</v>
      </c>
      <c r="D782" s="0" t="n">
        <v>20</v>
      </c>
      <c r="E782" s="21" t="n">
        <v>37020</v>
      </c>
    </row>
    <row r="783" customFormat="false" ht="12.75" hidden="false" customHeight="false" outlineLevel="0" collapsed="false">
      <c r="A783" s="0" t="s">
        <v>799</v>
      </c>
      <c r="B783" s="0" t="s">
        <v>8</v>
      </c>
      <c r="C783" s="0" t="n">
        <v>1955</v>
      </c>
      <c r="D783" s="0" t="n">
        <v>25</v>
      </c>
      <c r="E783" s="21" t="n">
        <v>37020</v>
      </c>
    </row>
    <row r="784" customFormat="false" ht="12.75" hidden="false" customHeight="false" outlineLevel="0" collapsed="false">
      <c r="A784" s="0" t="s">
        <v>800</v>
      </c>
      <c r="B784" s="0" t="s">
        <v>8</v>
      </c>
      <c r="C784" s="0" t="n">
        <v>1955</v>
      </c>
      <c r="D784" s="0" t="n">
        <v>20</v>
      </c>
      <c r="E784" s="21" t="n">
        <v>37020</v>
      </c>
    </row>
    <row r="785" customFormat="false" ht="12.75" hidden="false" customHeight="false" outlineLevel="0" collapsed="false">
      <c r="A785" s="0" t="s">
        <v>801</v>
      </c>
      <c r="B785" s="0" t="s">
        <v>8</v>
      </c>
      <c r="C785" s="0" t="n">
        <v>1949</v>
      </c>
      <c r="D785" s="0" t="n">
        <v>50</v>
      </c>
      <c r="E785" s="21" t="n">
        <v>37020</v>
      </c>
    </row>
    <row r="786" customFormat="false" ht="12.75" hidden="false" customHeight="false" outlineLevel="0" collapsed="false">
      <c r="A786" s="0" t="s">
        <v>802</v>
      </c>
      <c r="B786" s="0" t="s">
        <v>8</v>
      </c>
      <c r="C786" s="0" t="n">
        <v>1956</v>
      </c>
      <c r="D786" s="0" t="n">
        <v>50</v>
      </c>
      <c r="E786" s="21" t="n">
        <v>37020</v>
      </c>
    </row>
    <row r="787" customFormat="false" ht="12.75" hidden="false" customHeight="false" outlineLevel="0" collapsed="false">
      <c r="A787" s="0" t="s">
        <v>803</v>
      </c>
      <c r="B787" s="0" t="s">
        <v>8</v>
      </c>
      <c r="C787" s="0" t="n">
        <v>1946</v>
      </c>
      <c r="D787" s="0" t="n">
        <v>25</v>
      </c>
      <c r="E787" s="21" t="n">
        <v>37020</v>
      </c>
    </row>
    <row r="788" customFormat="false" ht="12.75" hidden="false" customHeight="false" outlineLevel="0" collapsed="false">
      <c r="A788" s="0" t="s">
        <v>804</v>
      </c>
      <c r="B788" s="0" t="s">
        <v>8</v>
      </c>
      <c r="C788" s="0" t="n">
        <v>1964</v>
      </c>
      <c r="D788" s="0" t="n">
        <v>50</v>
      </c>
      <c r="E788" s="21" t="n">
        <v>37020</v>
      </c>
    </row>
    <row r="789" customFormat="false" ht="12.75" hidden="false" customHeight="false" outlineLevel="0" collapsed="false">
      <c r="A789" s="0" t="s">
        <v>805</v>
      </c>
      <c r="B789" s="0" t="s">
        <v>8</v>
      </c>
      <c r="C789" s="0" t="n">
        <v>1949</v>
      </c>
      <c r="D789" s="0" t="n">
        <v>25</v>
      </c>
      <c r="E789" s="21" t="n">
        <v>37020</v>
      </c>
    </row>
    <row r="790" customFormat="false" ht="12.75" hidden="false" customHeight="false" outlineLevel="0" collapsed="false">
      <c r="A790" s="0" t="s">
        <v>806</v>
      </c>
      <c r="B790" s="0" t="s">
        <v>8</v>
      </c>
      <c r="C790" s="0" t="n">
        <v>1964</v>
      </c>
      <c r="D790" s="0" t="n">
        <v>20</v>
      </c>
      <c r="E790" s="21" t="n">
        <v>37020</v>
      </c>
    </row>
    <row r="791" customFormat="false" ht="12.75" hidden="false" customHeight="false" outlineLevel="0" collapsed="false">
      <c r="A791" s="0" t="s">
        <v>807</v>
      </c>
      <c r="B791" s="0" t="s">
        <v>8</v>
      </c>
      <c r="C791" s="0" t="n">
        <v>1964</v>
      </c>
      <c r="D791" s="0" t="n">
        <v>100</v>
      </c>
      <c r="E791" s="21" t="n">
        <v>37020</v>
      </c>
    </row>
    <row r="792" customFormat="false" ht="12.75" hidden="false" customHeight="false" outlineLevel="0" collapsed="false">
      <c r="A792" s="0" t="s">
        <v>808</v>
      </c>
      <c r="B792" s="0" t="s">
        <v>8</v>
      </c>
      <c r="C792" s="0" t="n">
        <v>1986</v>
      </c>
      <c r="D792" s="0" t="n">
        <v>100</v>
      </c>
      <c r="E792" s="21" t="n">
        <v>37020</v>
      </c>
    </row>
    <row r="793" customFormat="false" ht="12.75" hidden="false" customHeight="false" outlineLevel="0" collapsed="false">
      <c r="A793" s="0" t="s">
        <v>809</v>
      </c>
      <c r="B793" s="0" t="s">
        <v>8</v>
      </c>
      <c r="C793" s="0" t="n">
        <v>1951</v>
      </c>
      <c r="D793" s="0" t="n">
        <v>50</v>
      </c>
      <c r="E793" s="21" t="n">
        <v>37020</v>
      </c>
    </row>
    <row r="794" customFormat="false" ht="12.75" hidden="false" customHeight="false" outlineLevel="0" collapsed="false">
      <c r="A794" s="0" t="s">
        <v>810</v>
      </c>
      <c r="B794" s="0" t="s">
        <v>8</v>
      </c>
      <c r="C794" s="0" t="n">
        <v>1966</v>
      </c>
      <c r="D794" s="0" t="n">
        <v>10</v>
      </c>
      <c r="E794" s="21" t="n">
        <v>37020</v>
      </c>
    </row>
    <row r="795" customFormat="false" ht="12.75" hidden="false" customHeight="false" outlineLevel="0" collapsed="false">
      <c r="A795" s="0" t="s">
        <v>811</v>
      </c>
      <c r="B795" s="0" t="s">
        <v>8</v>
      </c>
      <c r="C795" s="0" t="n">
        <v>1964</v>
      </c>
      <c r="D795" s="0" t="n">
        <v>100</v>
      </c>
      <c r="E795" s="21" t="n">
        <v>37020</v>
      </c>
    </row>
    <row r="796" customFormat="false" ht="12.75" hidden="false" customHeight="false" outlineLevel="0" collapsed="false">
      <c r="A796" s="0" t="s">
        <v>812</v>
      </c>
      <c r="B796" s="0" t="s">
        <v>8</v>
      </c>
      <c r="C796" s="0" t="n">
        <v>1997</v>
      </c>
      <c r="D796" s="0" t="n">
        <v>25</v>
      </c>
      <c r="E796" s="21" t="n">
        <v>37020</v>
      </c>
    </row>
    <row r="797" customFormat="false" ht="12.75" hidden="false" customHeight="false" outlineLevel="0" collapsed="false">
      <c r="A797" s="0" t="s">
        <v>813</v>
      </c>
      <c r="B797" s="0" t="s">
        <v>9</v>
      </c>
      <c r="C797" s="0" t="n">
        <v>2005</v>
      </c>
      <c r="D797" s="0" t="n">
        <v>50</v>
      </c>
      <c r="E797" s="21" t="n">
        <v>37020</v>
      </c>
    </row>
    <row r="798" customFormat="false" ht="12.75" hidden="false" customHeight="false" outlineLevel="0" collapsed="false">
      <c r="A798" s="0" t="s">
        <v>814</v>
      </c>
      <c r="B798" s="0" t="s">
        <v>9</v>
      </c>
      <c r="C798" s="0" t="n">
        <v>2004</v>
      </c>
      <c r="D798" s="0" t="n">
        <v>25</v>
      </c>
      <c r="E798" s="21" t="n">
        <v>37020</v>
      </c>
    </row>
    <row r="799" customFormat="false" ht="12.75" hidden="false" customHeight="false" outlineLevel="0" collapsed="false">
      <c r="A799" s="0" t="s">
        <v>815</v>
      </c>
      <c r="B799" s="0" t="s">
        <v>9</v>
      </c>
      <c r="D799" s="0" t="n">
        <v>35</v>
      </c>
      <c r="E799" s="21" t="n">
        <v>37020</v>
      </c>
    </row>
    <row r="800" customFormat="false" ht="12.75" hidden="false" customHeight="false" outlineLevel="0" collapsed="false">
      <c r="A800" s="0" t="s">
        <v>816</v>
      </c>
      <c r="B800" s="0" t="s">
        <v>9</v>
      </c>
      <c r="D800" s="0" t="n">
        <v>30</v>
      </c>
      <c r="E800" s="21" t="n">
        <v>37020</v>
      </c>
    </row>
    <row r="801" customFormat="false" ht="12.75" hidden="false" customHeight="false" outlineLevel="0" collapsed="false">
      <c r="A801" s="0" t="s">
        <v>817</v>
      </c>
      <c r="B801" s="0" t="s">
        <v>9</v>
      </c>
      <c r="D801" s="0" t="n">
        <v>25</v>
      </c>
      <c r="E801" s="21" t="n">
        <v>37020</v>
      </c>
    </row>
    <row r="802" customFormat="false" ht="12.75" hidden="false" customHeight="false" outlineLevel="0" collapsed="false">
      <c r="A802" s="0" t="s">
        <v>818</v>
      </c>
      <c r="B802" s="0" t="s">
        <v>9</v>
      </c>
      <c r="C802" s="0" t="n">
        <v>2003</v>
      </c>
      <c r="D802" s="0" t="n">
        <v>25</v>
      </c>
      <c r="E802" s="21" t="n">
        <v>37020</v>
      </c>
    </row>
    <row r="803" customFormat="false" ht="12.75" hidden="false" customHeight="false" outlineLevel="0" collapsed="false">
      <c r="A803" s="0" t="s">
        <v>819</v>
      </c>
      <c r="B803" s="0" t="s">
        <v>11</v>
      </c>
      <c r="C803" s="0" t="n">
        <v>2005</v>
      </c>
      <c r="D803" s="0" t="n">
        <v>100</v>
      </c>
      <c r="E803" s="21" t="n">
        <v>37020</v>
      </c>
    </row>
    <row r="804" customFormat="false" ht="12.75" hidden="false" customHeight="false" outlineLevel="0" collapsed="false">
      <c r="A804" s="0" t="s">
        <v>820</v>
      </c>
      <c r="B804" s="0" t="s">
        <v>11</v>
      </c>
      <c r="C804" s="0" t="n">
        <v>1998</v>
      </c>
      <c r="D804" s="0" t="n">
        <v>25</v>
      </c>
      <c r="E804" s="21" t="n">
        <v>37020</v>
      </c>
    </row>
    <row r="805" customFormat="false" ht="12.75" hidden="false" customHeight="false" outlineLevel="0" collapsed="false">
      <c r="A805" s="0" t="s">
        <v>821</v>
      </c>
      <c r="B805" s="0" t="s">
        <v>11</v>
      </c>
      <c r="C805" s="0" t="n">
        <v>2003</v>
      </c>
      <c r="D805" s="0" t="n">
        <v>25</v>
      </c>
      <c r="E805" s="21" t="n">
        <v>37020</v>
      </c>
    </row>
    <row r="806" customFormat="false" ht="12.75" hidden="false" customHeight="false" outlineLevel="0" collapsed="false">
      <c r="A806" s="0" t="s">
        <v>822</v>
      </c>
      <c r="B806" s="0" t="s">
        <v>11</v>
      </c>
      <c r="C806" s="0" t="n">
        <v>2004</v>
      </c>
      <c r="D806" s="0" t="n">
        <v>20</v>
      </c>
      <c r="E806" s="21" t="n">
        <v>37020</v>
      </c>
    </row>
    <row r="807" customFormat="false" ht="12.75" hidden="false" customHeight="false" outlineLevel="0" collapsed="false">
      <c r="A807" s="0" t="s">
        <v>823</v>
      </c>
      <c r="B807" s="0" t="s">
        <v>11</v>
      </c>
      <c r="C807" s="0" t="n">
        <v>2005</v>
      </c>
      <c r="D807" s="0" t="n">
        <v>30</v>
      </c>
      <c r="E807" s="21" t="n">
        <v>37020</v>
      </c>
    </row>
    <row r="808" customFormat="false" ht="12.75" hidden="false" customHeight="false" outlineLevel="0" collapsed="false">
      <c r="A808" s="0" t="s">
        <v>824</v>
      </c>
      <c r="B808" s="0" t="s">
        <v>12</v>
      </c>
      <c r="D808" s="0" t="n">
        <v>25</v>
      </c>
      <c r="E808" s="21" t="n">
        <v>37020</v>
      </c>
    </row>
    <row r="809" customFormat="false" ht="12.75" hidden="false" customHeight="false" outlineLevel="0" collapsed="false">
      <c r="A809" s="0" t="s">
        <v>825</v>
      </c>
      <c r="B809" s="0" t="s">
        <v>12</v>
      </c>
      <c r="D809" s="0" t="n">
        <v>25</v>
      </c>
      <c r="E809" s="21" t="n">
        <v>37020</v>
      </c>
    </row>
    <row r="810" customFormat="false" ht="12.75" hidden="false" customHeight="false" outlineLevel="0" collapsed="false">
      <c r="A810" s="0" t="s">
        <v>826</v>
      </c>
      <c r="B810" s="0" t="s">
        <v>5</v>
      </c>
      <c r="C810" s="0" t="n">
        <v>2002</v>
      </c>
      <c r="D810" s="0" t="n">
        <v>15</v>
      </c>
      <c r="E810" s="21" t="n">
        <v>37021</v>
      </c>
    </row>
    <row r="811" customFormat="false" ht="12.75" hidden="false" customHeight="false" outlineLevel="0" collapsed="false">
      <c r="A811" s="0" t="s">
        <v>827</v>
      </c>
      <c r="B811" s="0" t="s">
        <v>5</v>
      </c>
      <c r="C811" s="0" t="n">
        <v>2003</v>
      </c>
      <c r="D811" s="0" t="n">
        <v>25</v>
      </c>
      <c r="E811" s="21" t="n">
        <v>37021</v>
      </c>
    </row>
    <row r="812" customFormat="false" ht="12.75" hidden="false" customHeight="false" outlineLevel="0" collapsed="false">
      <c r="A812" s="0" t="s">
        <v>828</v>
      </c>
      <c r="B812" s="0" t="s">
        <v>8</v>
      </c>
      <c r="C812" s="0" t="n">
        <v>1961</v>
      </c>
      <c r="D812" s="0" t="n">
        <v>50</v>
      </c>
      <c r="E812" s="21" t="n">
        <v>37021</v>
      </c>
    </row>
    <row r="813" customFormat="false" ht="12.75" hidden="false" customHeight="false" outlineLevel="0" collapsed="false">
      <c r="A813" s="0" t="s">
        <v>829</v>
      </c>
      <c r="B813" s="0" t="s">
        <v>8</v>
      </c>
      <c r="C813" s="0" t="n">
        <v>1956</v>
      </c>
      <c r="D813" s="0" t="n">
        <v>100</v>
      </c>
      <c r="E813" s="21" t="n">
        <v>37021</v>
      </c>
    </row>
    <row r="814" customFormat="false" ht="12.75" hidden="false" customHeight="false" outlineLevel="0" collapsed="false">
      <c r="A814" s="0" t="s">
        <v>830</v>
      </c>
      <c r="B814" s="0" t="s">
        <v>8</v>
      </c>
      <c r="C814" s="0" t="n">
        <v>1980</v>
      </c>
      <c r="D814" s="0" t="n">
        <v>50</v>
      </c>
      <c r="E814" s="21" t="n">
        <v>37021</v>
      </c>
    </row>
    <row r="815" customFormat="false" ht="12.75" hidden="false" customHeight="false" outlineLevel="0" collapsed="false">
      <c r="A815" s="0" t="s">
        <v>831</v>
      </c>
      <c r="B815" s="0" t="s">
        <v>8</v>
      </c>
      <c r="C815" s="0" t="n">
        <v>1982</v>
      </c>
      <c r="D815" s="0" t="n">
        <v>25</v>
      </c>
      <c r="E815" s="21" t="n">
        <v>37021</v>
      </c>
    </row>
    <row r="816" customFormat="false" ht="12.75" hidden="false" customHeight="false" outlineLevel="0" collapsed="false">
      <c r="A816" s="0" t="s">
        <v>832</v>
      </c>
      <c r="B816" s="0" t="s">
        <v>8</v>
      </c>
      <c r="C816" s="0" t="n">
        <v>1940</v>
      </c>
      <c r="D816" s="0" t="n">
        <v>100</v>
      </c>
      <c r="E816" s="21" t="n">
        <v>37021</v>
      </c>
    </row>
    <row r="817" customFormat="false" ht="12.75" hidden="false" customHeight="false" outlineLevel="0" collapsed="false">
      <c r="A817" s="0" t="s">
        <v>833</v>
      </c>
      <c r="B817" s="0" t="s">
        <v>8</v>
      </c>
      <c r="C817" s="0" t="n">
        <v>1967</v>
      </c>
      <c r="D817" s="0" t="n">
        <v>100</v>
      </c>
      <c r="E817" s="21" t="n">
        <v>37021</v>
      </c>
    </row>
    <row r="818" customFormat="false" ht="12.75" hidden="false" customHeight="false" outlineLevel="0" collapsed="false">
      <c r="A818" s="0" t="s">
        <v>834</v>
      </c>
      <c r="B818" s="0" t="s">
        <v>8</v>
      </c>
      <c r="C818" s="0" t="n">
        <v>1949</v>
      </c>
      <c r="D818" s="0" t="n">
        <v>40</v>
      </c>
      <c r="E818" s="21" t="n">
        <v>37021</v>
      </c>
    </row>
    <row r="819" customFormat="false" ht="12.75" hidden="false" customHeight="false" outlineLevel="0" collapsed="false">
      <c r="A819" s="0" t="s">
        <v>835</v>
      </c>
      <c r="B819" s="0" t="s">
        <v>8</v>
      </c>
      <c r="C819" s="0" t="n">
        <v>1969</v>
      </c>
      <c r="D819" s="0" t="n">
        <v>15</v>
      </c>
      <c r="E819" s="21" t="n">
        <v>37021</v>
      </c>
    </row>
    <row r="820" customFormat="false" ht="12.75" hidden="false" customHeight="false" outlineLevel="0" collapsed="false">
      <c r="A820" s="0" t="s">
        <v>836</v>
      </c>
      <c r="B820" s="0" t="s">
        <v>8</v>
      </c>
      <c r="C820" s="0" t="n">
        <v>1955</v>
      </c>
      <c r="D820" s="0" t="n">
        <v>50</v>
      </c>
      <c r="E820" s="21" t="n">
        <v>37021</v>
      </c>
    </row>
    <row r="821" customFormat="false" ht="12.75" hidden="false" customHeight="false" outlineLevel="0" collapsed="false">
      <c r="A821" s="0" t="s">
        <v>837</v>
      </c>
      <c r="B821" s="0" t="s">
        <v>8</v>
      </c>
      <c r="C821" s="0" t="n">
        <v>1949</v>
      </c>
      <c r="D821" s="0" t="n">
        <v>25</v>
      </c>
      <c r="E821" s="21" t="n">
        <v>37021</v>
      </c>
    </row>
    <row r="822" customFormat="false" ht="12.75" hidden="false" customHeight="false" outlineLevel="0" collapsed="false">
      <c r="A822" s="0" t="s">
        <v>838</v>
      </c>
      <c r="B822" s="0" t="s">
        <v>8</v>
      </c>
      <c r="C822" s="0" t="n">
        <v>1964</v>
      </c>
      <c r="D822" s="0" t="n">
        <v>25</v>
      </c>
      <c r="E822" s="21" t="n">
        <v>37021</v>
      </c>
    </row>
    <row r="823" customFormat="false" ht="12.75" hidden="false" customHeight="false" outlineLevel="0" collapsed="false">
      <c r="A823" s="0" t="s">
        <v>839</v>
      </c>
      <c r="B823" s="0" t="s">
        <v>8</v>
      </c>
      <c r="C823" s="0" t="n">
        <v>1946</v>
      </c>
      <c r="D823" s="0" t="n">
        <v>10</v>
      </c>
      <c r="E823" s="21" t="n">
        <v>37021</v>
      </c>
    </row>
    <row r="824" customFormat="false" ht="12.75" hidden="false" customHeight="false" outlineLevel="0" collapsed="false">
      <c r="A824" s="0" t="s">
        <v>840</v>
      </c>
      <c r="B824" s="0" t="s">
        <v>8</v>
      </c>
      <c r="C824" s="0" t="n">
        <v>1955</v>
      </c>
      <c r="D824" s="0" t="n">
        <v>15</v>
      </c>
      <c r="E824" s="21" t="n">
        <v>37021</v>
      </c>
    </row>
    <row r="825" customFormat="false" ht="12.75" hidden="false" customHeight="false" outlineLevel="0" collapsed="false">
      <c r="A825" s="0" t="s">
        <v>841</v>
      </c>
      <c r="B825" s="0" t="s">
        <v>8</v>
      </c>
      <c r="C825" s="0" t="n">
        <v>1956</v>
      </c>
      <c r="D825" s="0" t="n">
        <v>25</v>
      </c>
      <c r="E825" s="21" t="n">
        <v>37021</v>
      </c>
    </row>
    <row r="826" customFormat="false" ht="12.75" hidden="false" customHeight="false" outlineLevel="0" collapsed="false">
      <c r="A826" s="0" t="s">
        <v>842</v>
      </c>
      <c r="B826" s="0" t="s">
        <v>8</v>
      </c>
      <c r="C826" s="0" t="n">
        <v>1955</v>
      </c>
      <c r="D826" s="0" t="n">
        <v>25</v>
      </c>
      <c r="E826" s="21" t="n">
        <v>37021</v>
      </c>
    </row>
    <row r="827" customFormat="false" ht="12.75" hidden="false" customHeight="false" outlineLevel="0" collapsed="false">
      <c r="A827" s="0" t="s">
        <v>843</v>
      </c>
      <c r="B827" s="0" t="s">
        <v>8</v>
      </c>
      <c r="C827" s="0" t="n">
        <v>1963</v>
      </c>
      <c r="D827" s="0" t="n">
        <v>25</v>
      </c>
      <c r="E827" s="21" t="n">
        <v>37021</v>
      </c>
    </row>
    <row r="828" customFormat="false" ht="12.75" hidden="false" customHeight="false" outlineLevel="0" collapsed="false">
      <c r="A828" s="0" t="s">
        <v>844</v>
      </c>
      <c r="B828" s="0" t="s">
        <v>8</v>
      </c>
      <c r="C828" s="0" t="n">
        <v>1951</v>
      </c>
      <c r="D828" s="0" t="n">
        <v>51</v>
      </c>
      <c r="E828" s="21" t="n">
        <v>37021</v>
      </c>
    </row>
    <row r="829" customFormat="false" ht="12.75" hidden="false" customHeight="false" outlineLevel="0" collapsed="false">
      <c r="A829" s="0" t="s">
        <v>845</v>
      </c>
      <c r="B829" s="0" t="s">
        <v>8</v>
      </c>
      <c r="C829" s="0" t="n">
        <v>1964</v>
      </c>
      <c r="D829" s="0" t="n">
        <v>10</v>
      </c>
      <c r="E829" s="21" t="n">
        <v>37021</v>
      </c>
    </row>
    <row r="830" customFormat="false" ht="12.75" hidden="false" customHeight="false" outlineLevel="0" collapsed="false">
      <c r="A830" s="0" t="s">
        <v>846</v>
      </c>
      <c r="B830" s="0" t="s">
        <v>8</v>
      </c>
      <c r="C830" s="0" t="n">
        <v>1953</v>
      </c>
      <c r="D830" s="0" t="n">
        <v>25</v>
      </c>
      <c r="E830" s="21" t="n">
        <v>37021</v>
      </c>
    </row>
    <row r="831" customFormat="false" ht="12.75" hidden="false" customHeight="false" outlineLevel="0" collapsed="false">
      <c r="A831" s="0" t="s">
        <v>847</v>
      </c>
      <c r="B831" s="0" t="s">
        <v>8</v>
      </c>
      <c r="C831" s="0" t="n">
        <v>1951</v>
      </c>
      <c r="D831" s="0" t="n">
        <v>25</v>
      </c>
      <c r="E831" s="21" t="n">
        <v>37021</v>
      </c>
    </row>
    <row r="832" customFormat="false" ht="12.75" hidden="false" customHeight="false" outlineLevel="0" collapsed="false">
      <c r="A832" s="0" t="s">
        <v>848</v>
      </c>
      <c r="B832" s="0" t="s">
        <v>8</v>
      </c>
      <c r="C832" s="0" t="n">
        <v>1958</v>
      </c>
      <c r="D832" s="0" t="n">
        <v>25</v>
      </c>
      <c r="E832" s="21" t="n">
        <v>37021</v>
      </c>
    </row>
    <row r="833" customFormat="false" ht="12.75" hidden="false" customHeight="false" outlineLevel="0" collapsed="false">
      <c r="A833" s="0" t="s">
        <v>849</v>
      </c>
      <c r="B833" s="0" t="s">
        <v>8</v>
      </c>
      <c r="C833" s="0" t="n">
        <v>1951</v>
      </c>
      <c r="D833" s="0" t="n">
        <v>25</v>
      </c>
      <c r="E833" s="21" t="n">
        <v>37021</v>
      </c>
    </row>
    <row r="834" customFormat="false" ht="12.75" hidden="false" customHeight="false" outlineLevel="0" collapsed="false">
      <c r="A834" s="0" t="s">
        <v>850</v>
      </c>
      <c r="B834" s="0" t="s">
        <v>8</v>
      </c>
      <c r="C834" s="0" t="n">
        <v>1951</v>
      </c>
      <c r="D834" s="0" t="n">
        <v>75</v>
      </c>
      <c r="E834" s="21" t="n">
        <v>37021</v>
      </c>
    </row>
    <row r="835" customFormat="false" ht="12.75" hidden="false" customHeight="false" outlineLevel="0" collapsed="false">
      <c r="A835" s="0" t="s">
        <v>851</v>
      </c>
      <c r="B835" s="0" t="s">
        <v>9</v>
      </c>
      <c r="D835" s="0" t="n">
        <v>25</v>
      </c>
      <c r="E835" s="21" t="n">
        <v>37021</v>
      </c>
    </row>
    <row r="836" customFormat="false" ht="12.75" hidden="false" customHeight="false" outlineLevel="0" collapsed="false">
      <c r="A836" s="0" t="s">
        <v>852</v>
      </c>
      <c r="B836" s="0" t="s">
        <v>9</v>
      </c>
      <c r="D836" s="0" t="n">
        <v>40</v>
      </c>
      <c r="E836" s="21" t="n">
        <v>37021</v>
      </c>
    </row>
    <row r="837" customFormat="false" ht="12.75" hidden="false" customHeight="false" outlineLevel="0" collapsed="false">
      <c r="A837" s="0" t="s">
        <v>853</v>
      </c>
      <c r="B837" s="0" t="s">
        <v>9</v>
      </c>
      <c r="C837" s="0" t="n">
        <v>2004</v>
      </c>
      <c r="D837" s="0" t="n">
        <v>20</v>
      </c>
      <c r="E837" s="21" t="n">
        <v>37021</v>
      </c>
    </row>
    <row r="838" customFormat="false" ht="12.75" hidden="false" customHeight="false" outlineLevel="0" collapsed="false">
      <c r="A838" s="0" t="s">
        <v>854</v>
      </c>
      <c r="B838" s="0" t="s">
        <v>11</v>
      </c>
      <c r="C838" s="0" t="n">
        <v>2000</v>
      </c>
      <c r="D838" s="0" t="n">
        <v>40</v>
      </c>
      <c r="E838" s="21" t="n">
        <v>37021</v>
      </c>
    </row>
    <row r="839" customFormat="false" ht="12.75" hidden="false" customHeight="false" outlineLevel="0" collapsed="false">
      <c r="A839" s="0" t="s">
        <v>855</v>
      </c>
      <c r="B839" s="0" t="s">
        <v>11</v>
      </c>
      <c r="C839" s="0" t="n">
        <v>2005</v>
      </c>
      <c r="D839" s="0" t="n">
        <v>50</v>
      </c>
      <c r="E839" s="21" t="n">
        <v>37021</v>
      </c>
    </row>
    <row r="840" customFormat="false" ht="12.75" hidden="false" customHeight="false" outlineLevel="0" collapsed="false">
      <c r="A840" s="0" t="s">
        <v>856</v>
      </c>
      <c r="B840" s="0" t="s">
        <v>11</v>
      </c>
      <c r="C840" s="0" t="n">
        <v>2002</v>
      </c>
      <c r="D840" s="0" t="n">
        <v>25</v>
      </c>
      <c r="E840" s="21" t="n">
        <v>37021</v>
      </c>
    </row>
    <row r="841" customFormat="false" ht="12.75" hidden="false" customHeight="false" outlineLevel="0" collapsed="false">
      <c r="A841" s="0" t="s">
        <v>857</v>
      </c>
      <c r="B841" s="0" t="s">
        <v>11</v>
      </c>
      <c r="C841" s="0" t="n">
        <v>2004</v>
      </c>
      <c r="D841" s="0" t="n">
        <v>100</v>
      </c>
      <c r="E841" s="21" t="n">
        <v>37021</v>
      </c>
    </row>
    <row r="842" customFormat="false" ht="12.75" hidden="false" customHeight="false" outlineLevel="0" collapsed="false">
      <c r="A842" s="0" t="s">
        <v>858</v>
      </c>
      <c r="B842" s="0" t="s">
        <v>11</v>
      </c>
      <c r="C842" s="0" t="n">
        <v>2001</v>
      </c>
      <c r="D842" s="0" t="n">
        <v>50</v>
      </c>
      <c r="E842" s="21" t="n">
        <v>37021</v>
      </c>
    </row>
    <row r="843" customFormat="false" ht="12.75" hidden="false" customHeight="false" outlineLevel="0" collapsed="false">
      <c r="A843" s="0" t="s">
        <v>859</v>
      </c>
      <c r="B843" s="0" t="s">
        <v>11</v>
      </c>
      <c r="D843" s="0" t="n">
        <v>50</v>
      </c>
      <c r="E843" s="21" t="n">
        <v>37021</v>
      </c>
    </row>
    <row r="844" customFormat="false" ht="12.75" hidden="false" customHeight="false" outlineLevel="0" collapsed="false">
      <c r="A844" s="0" t="s">
        <v>860</v>
      </c>
      <c r="B844" s="0" t="s">
        <v>11</v>
      </c>
      <c r="C844" s="0" t="n">
        <v>2004</v>
      </c>
      <c r="D844" s="0" t="n">
        <v>25</v>
      </c>
      <c r="E844" s="21" t="n">
        <v>37021</v>
      </c>
    </row>
    <row r="845" customFormat="false" ht="12.75" hidden="false" customHeight="false" outlineLevel="0" collapsed="false">
      <c r="A845" s="0" t="s">
        <v>861</v>
      </c>
      <c r="B845" s="0" t="s">
        <v>11</v>
      </c>
      <c r="C845" s="0" t="n">
        <v>2004</v>
      </c>
      <c r="D845" s="0" t="n">
        <v>50</v>
      </c>
      <c r="E845" s="21" t="n">
        <v>37021</v>
      </c>
    </row>
    <row r="846" customFormat="false" ht="12.75" hidden="false" customHeight="false" outlineLevel="0" collapsed="false">
      <c r="A846" s="0" t="s">
        <v>862</v>
      </c>
      <c r="B846" s="0" t="s">
        <v>11</v>
      </c>
      <c r="C846" s="0" t="n">
        <v>2002</v>
      </c>
      <c r="D846" s="0" t="n">
        <v>50</v>
      </c>
      <c r="E846" s="21" t="n">
        <v>37021</v>
      </c>
    </row>
    <row r="847" customFormat="false" ht="12.75" hidden="false" customHeight="false" outlineLevel="0" collapsed="false">
      <c r="A847" s="0" t="s">
        <v>863</v>
      </c>
      <c r="B847" s="0" t="s">
        <v>11</v>
      </c>
      <c r="C847" s="0" t="n">
        <v>2000</v>
      </c>
      <c r="D847" s="0" t="n">
        <v>25</v>
      </c>
      <c r="E847" s="21" t="n">
        <v>37021</v>
      </c>
    </row>
    <row r="848" customFormat="false" ht="12.75" hidden="false" customHeight="false" outlineLevel="0" collapsed="false">
      <c r="A848" s="0" t="s">
        <v>864</v>
      </c>
      <c r="B848" s="0" t="s">
        <v>11</v>
      </c>
      <c r="C848" s="0" t="n">
        <v>2002</v>
      </c>
      <c r="D848" s="0" t="n">
        <v>25</v>
      </c>
      <c r="E848" s="21" t="n">
        <v>37021</v>
      </c>
    </row>
    <row r="849" customFormat="false" ht="12.75" hidden="false" customHeight="false" outlineLevel="0" collapsed="false">
      <c r="A849" s="0" t="s">
        <v>865</v>
      </c>
      <c r="B849" s="0" t="s">
        <v>11</v>
      </c>
      <c r="C849" s="0" t="n">
        <v>2002</v>
      </c>
      <c r="D849" s="0" t="n">
        <v>50</v>
      </c>
      <c r="E849" s="21" t="n">
        <v>37021</v>
      </c>
    </row>
    <row r="850" customFormat="false" ht="12.75" hidden="false" customHeight="false" outlineLevel="0" collapsed="false">
      <c r="A850" s="0" t="s">
        <v>866</v>
      </c>
      <c r="B850" s="0" t="s">
        <v>12</v>
      </c>
      <c r="D850" s="0" t="n">
        <v>25</v>
      </c>
      <c r="E850" s="21" t="n">
        <v>37021</v>
      </c>
    </row>
    <row r="851" customFormat="false" ht="12.75" hidden="false" customHeight="false" outlineLevel="0" collapsed="false">
      <c r="A851" s="0" t="s">
        <v>867</v>
      </c>
      <c r="B851" s="0" t="s">
        <v>12</v>
      </c>
      <c r="C851" s="0" t="n">
        <v>1958</v>
      </c>
      <c r="D851" s="0" t="n">
        <v>100</v>
      </c>
      <c r="E851" s="21" t="n">
        <v>37021</v>
      </c>
    </row>
    <row r="852" customFormat="false" ht="12.75" hidden="false" customHeight="false" outlineLevel="0" collapsed="false">
      <c r="A852" s="0" t="s">
        <v>868</v>
      </c>
      <c r="B852" s="0" t="s">
        <v>6</v>
      </c>
      <c r="C852" s="0" t="n">
        <v>2003</v>
      </c>
      <c r="D852" s="0" t="n">
        <v>20</v>
      </c>
      <c r="E852" s="21" t="n">
        <v>37022</v>
      </c>
    </row>
    <row r="853" customFormat="false" ht="12.75" hidden="false" customHeight="false" outlineLevel="0" collapsed="false">
      <c r="A853" s="0" t="s">
        <v>869</v>
      </c>
      <c r="B853" s="0" t="s">
        <v>8</v>
      </c>
      <c r="C853" s="0" t="n">
        <v>1956</v>
      </c>
      <c r="D853" s="0" t="n">
        <v>25</v>
      </c>
      <c r="E853" s="21" t="n">
        <v>37022</v>
      </c>
    </row>
    <row r="854" customFormat="false" ht="12.75" hidden="false" customHeight="false" outlineLevel="0" collapsed="false">
      <c r="A854" s="0" t="s">
        <v>870</v>
      </c>
      <c r="B854" s="0" t="s">
        <v>8</v>
      </c>
      <c r="C854" s="0" t="n">
        <v>1964</v>
      </c>
      <c r="D854" s="0" t="n">
        <v>25</v>
      </c>
      <c r="E854" s="21" t="n">
        <v>37022</v>
      </c>
    </row>
    <row r="855" customFormat="false" ht="12.75" hidden="false" customHeight="false" outlineLevel="0" collapsed="false">
      <c r="A855" s="0" t="s">
        <v>871</v>
      </c>
      <c r="B855" s="0" t="s">
        <v>8</v>
      </c>
      <c r="C855" s="0" t="n">
        <v>1967</v>
      </c>
      <c r="D855" s="0" t="n">
        <v>50</v>
      </c>
      <c r="E855" s="21" t="n">
        <v>37022</v>
      </c>
    </row>
    <row r="856" customFormat="false" ht="12.75" hidden="false" customHeight="false" outlineLevel="0" collapsed="false">
      <c r="A856" s="0" t="s">
        <v>872</v>
      </c>
      <c r="B856" s="0" t="s">
        <v>8</v>
      </c>
      <c r="C856" s="0" t="n">
        <v>1967</v>
      </c>
      <c r="D856" s="0" t="n">
        <v>50</v>
      </c>
      <c r="E856" s="21" t="n">
        <v>37022</v>
      </c>
    </row>
    <row r="857" customFormat="false" ht="12.75" hidden="false" customHeight="false" outlineLevel="0" collapsed="false">
      <c r="A857" s="0" t="s">
        <v>873</v>
      </c>
      <c r="B857" s="0" t="s">
        <v>8</v>
      </c>
      <c r="C857" s="0" t="n">
        <v>1951</v>
      </c>
      <c r="D857" s="0" t="n">
        <v>50</v>
      </c>
      <c r="E857" s="21" t="n">
        <v>37022</v>
      </c>
    </row>
    <row r="858" customFormat="false" ht="12.75" hidden="false" customHeight="false" outlineLevel="0" collapsed="false">
      <c r="A858" s="0" t="s">
        <v>874</v>
      </c>
      <c r="B858" s="0" t="s">
        <v>8</v>
      </c>
      <c r="C858" s="0" t="n">
        <v>1973</v>
      </c>
      <c r="D858" s="0" t="n">
        <v>25</v>
      </c>
      <c r="E858" s="21" t="n">
        <v>37022</v>
      </c>
    </row>
    <row r="859" customFormat="false" ht="12.75" hidden="false" customHeight="false" outlineLevel="0" collapsed="false">
      <c r="A859" s="0" t="s">
        <v>875</v>
      </c>
      <c r="B859" s="0" t="s">
        <v>8</v>
      </c>
      <c r="C859" s="0" t="n">
        <v>1967</v>
      </c>
      <c r="D859" s="0" t="n">
        <v>100</v>
      </c>
      <c r="E859" s="21" t="n">
        <v>37022</v>
      </c>
    </row>
    <row r="860" customFormat="false" ht="12.75" hidden="false" customHeight="false" outlineLevel="0" collapsed="false">
      <c r="A860" s="0" t="s">
        <v>876</v>
      </c>
      <c r="B860" s="0" t="s">
        <v>9</v>
      </c>
      <c r="C860" s="0" t="n">
        <v>2004</v>
      </c>
      <c r="D860" s="0" t="n">
        <v>20</v>
      </c>
      <c r="E860" s="21" t="n">
        <v>37022</v>
      </c>
    </row>
    <row r="861" customFormat="false" ht="12.75" hidden="false" customHeight="false" outlineLevel="0" collapsed="false">
      <c r="A861" s="0" t="s">
        <v>877</v>
      </c>
      <c r="B861" s="0" t="s">
        <v>11</v>
      </c>
      <c r="C861" s="0" t="n">
        <v>1997</v>
      </c>
      <c r="D861" s="0" t="n">
        <v>25</v>
      </c>
      <c r="E861" s="21" t="n">
        <v>37022</v>
      </c>
    </row>
    <row r="862" customFormat="false" ht="12.75" hidden="false" customHeight="false" outlineLevel="0" collapsed="false">
      <c r="A862" s="0" t="s">
        <v>878</v>
      </c>
      <c r="B862" s="0" t="s">
        <v>6</v>
      </c>
      <c r="C862" s="0" t="n">
        <v>2004</v>
      </c>
      <c r="D862" s="0" t="n">
        <v>60</v>
      </c>
      <c r="E862" s="21" t="n">
        <v>37023</v>
      </c>
    </row>
    <row r="863" customFormat="false" ht="12.75" hidden="false" customHeight="false" outlineLevel="0" collapsed="false">
      <c r="A863" s="0" t="s">
        <v>879</v>
      </c>
      <c r="B863" s="0" t="s">
        <v>7</v>
      </c>
      <c r="D863" s="0" t="n">
        <v>100</v>
      </c>
      <c r="E863" s="21" t="n">
        <v>37023</v>
      </c>
    </row>
    <row r="864" customFormat="false" ht="12.75" hidden="false" customHeight="false" outlineLevel="0" collapsed="false">
      <c r="A864" s="0" t="s">
        <v>880</v>
      </c>
      <c r="B864" s="0" t="s">
        <v>8</v>
      </c>
      <c r="C864" s="0" t="n">
        <v>1955</v>
      </c>
      <c r="D864" s="0" t="n">
        <v>25</v>
      </c>
      <c r="E864" s="21" t="n">
        <v>37023</v>
      </c>
    </row>
    <row r="865" customFormat="false" ht="12.75" hidden="false" customHeight="false" outlineLevel="0" collapsed="false">
      <c r="A865" s="0" t="s">
        <v>881</v>
      </c>
      <c r="B865" s="0" t="s">
        <v>8</v>
      </c>
      <c r="C865" s="0" t="n">
        <v>1951</v>
      </c>
      <c r="D865" s="0" t="n">
        <v>50</v>
      </c>
      <c r="E865" s="21" t="n">
        <v>37023</v>
      </c>
    </row>
    <row r="866" customFormat="false" ht="12.75" hidden="false" customHeight="false" outlineLevel="0" collapsed="false">
      <c r="A866" s="0" t="s">
        <v>882</v>
      </c>
      <c r="B866" s="0" t="s">
        <v>8</v>
      </c>
      <c r="C866" s="0" t="n">
        <v>1955</v>
      </c>
      <c r="D866" s="0" t="n">
        <v>55</v>
      </c>
      <c r="E866" s="21" t="n">
        <v>37023</v>
      </c>
    </row>
    <row r="867" customFormat="false" ht="12.75" hidden="false" customHeight="false" outlineLevel="0" collapsed="false">
      <c r="A867" s="0" t="s">
        <v>883</v>
      </c>
      <c r="B867" s="0" t="s">
        <v>8</v>
      </c>
      <c r="C867" s="0" t="n">
        <v>1964</v>
      </c>
      <c r="D867" s="0" t="n">
        <v>50</v>
      </c>
      <c r="E867" s="21" t="n">
        <v>37023</v>
      </c>
    </row>
    <row r="868" customFormat="false" ht="12.75" hidden="false" customHeight="false" outlineLevel="0" collapsed="false">
      <c r="A868" s="0" t="s">
        <v>884</v>
      </c>
      <c r="B868" s="0" t="s">
        <v>8</v>
      </c>
      <c r="C868" s="0" t="n">
        <v>1964</v>
      </c>
      <c r="D868" s="0" t="n">
        <v>100</v>
      </c>
      <c r="E868" s="21" t="n">
        <v>37023</v>
      </c>
    </row>
    <row r="869" customFormat="false" ht="12.75" hidden="false" customHeight="false" outlineLevel="0" collapsed="false">
      <c r="A869" s="0" t="s">
        <v>885</v>
      </c>
      <c r="B869" s="0" t="s">
        <v>8</v>
      </c>
      <c r="C869" s="0" t="n">
        <v>1946</v>
      </c>
      <c r="D869" s="0" t="n">
        <v>30</v>
      </c>
      <c r="E869" s="21" t="n">
        <v>37023</v>
      </c>
    </row>
    <row r="870" customFormat="false" ht="12.75" hidden="false" customHeight="false" outlineLevel="0" collapsed="false">
      <c r="A870" s="0" t="s">
        <v>886</v>
      </c>
      <c r="B870" s="0" t="s">
        <v>8</v>
      </c>
      <c r="C870" s="0" t="n">
        <v>1946</v>
      </c>
      <c r="D870" s="0" t="n">
        <v>50</v>
      </c>
      <c r="E870" s="21" t="n">
        <v>37023</v>
      </c>
    </row>
    <row r="871" customFormat="false" ht="12.75" hidden="false" customHeight="false" outlineLevel="0" collapsed="false">
      <c r="A871" s="0" t="s">
        <v>887</v>
      </c>
      <c r="B871" s="0" t="s">
        <v>8</v>
      </c>
      <c r="C871" s="0" t="n">
        <v>1951</v>
      </c>
      <c r="D871" s="0" t="n">
        <v>50</v>
      </c>
      <c r="E871" s="21" t="n">
        <v>37023</v>
      </c>
    </row>
    <row r="872" customFormat="false" ht="12.75" hidden="false" customHeight="false" outlineLevel="0" collapsed="false">
      <c r="A872" s="0" t="s">
        <v>888</v>
      </c>
      <c r="B872" s="0" t="s">
        <v>8</v>
      </c>
      <c r="C872" s="0" t="n">
        <v>1964</v>
      </c>
      <c r="D872" s="0" t="n">
        <v>25</v>
      </c>
      <c r="E872" s="21" t="n">
        <v>37023</v>
      </c>
    </row>
    <row r="873" customFormat="false" ht="12.75" hidden="false" customHeight="false" outlineLevel="0" collapsed="false">
      <c r="A873" s="0" t="s">
        <v>889</v>
      </c>
      <c r="B873" s="0" t="s">
        <v>8</v>
      </c>
      <c r="C873" s="0" t="n">
        <v>1955</v>
      </c>
      <c r="D873" s="0" t="n">
        <v>50</v>
      </c>
      <c r="E873" s="21" t="n">
        <v>37023</v>
      </c>
    </row>
    <row r="874" customFormat="false" ht="12.75" hidden="false" customHeight="false" outlineLevel="0" collapsed="false">
      <c r="A874" s="0" t="s">
        <v>890</v>
      </c>
      <c r="B874" s="0" t="s">
        <v>8</v>
      </c>
      <c r="C874" s="0" t="n">
        <v>1964</v>
      </c>
      <c r="D874" s="0" t="n">
        <v>10</v>
      </c>
      <c r="E874" s="21" t="n">
        <v>37023</v>
      </c>
    </row>
    <row r="875" customFormat="false" ht="12.75" hidden="false" customHeight="false" outlineLevel="0" collapsed="false">
      <c r="A875" s="0" t="s">
        <v>891</v>
      </c>
      <c r="B875" s="0" t="s">
        <v>8</v>
      </c>
      <c r="C875" s="0" t="n">
        <v>1970</v>
      </c>
      <c r="D875" s="0" t="n">
        <v>20</v>
      </c>
      <c r="E875" s="21" t="n">
        <v>37023</v>
      </c>
    </row>
    <row r="876" customFormat="false" ht="12.75" hidden="false" customHeight="false" outlineLevel="0" collapsed="false">
      <c r="A876" s="0" t="s">
        <v>892</v>
      </c>
      <c r="B876" s="0" t="s">
        <v>9</v>
      </c>
      <c r="C876" s="0" t="n">
        <v>2005</v>
      </c>
      <c r="D876" s="0" t="n">
        <v>30</v>
      </c>
      <c r="E876" s="21" t="n">
        <v>37023</v>
      </c>
    </row>
    <row r="877" customFormat="false" ht="12.75" hidden="false" customHeight="false" outlineLevel="0" collapsed="false">
      <c r="A877" s="0" t="s">
        <v>893</v>
      </c>
      <c r="B877" s="0" t="s">
        <v>9</v>
      </c>
      <c r="D877" s="0" t="n">
        <v>100</v>
      </c>
      <c r="E877" s="21" t="n">
        <v>37023</v>
      </c>
    </row>
    <row r="878" customFormat="false" ht="12.75" hidden="false" customHeight="false" outlineLevel="0" collapsed="false">
      <c r="A878" s="0" t="s">
        <v>894</v>
      </c>
      <c r="B878" s="0" t="s">
        <v>9</v>
      </c>
      <c r="D878" s="0" t="n">
        <v>25</v>
      </c>
      <c r="E878" s="21" t="n">
        <v>37023</v>
      </c>
    </row>
    <row r="879" customFormat="false" ht="12.75" hidden="false" customHeight="false" outlineLevel="0" collapsed="false">
      <c r="A879" s="0" t="s">
        <v>895</v>
      </c>
      <c r="B879" s="0" t="s">
        <v>9</v>
      </c>
      <c r="D879" s="0" t="n">
        <v>50</v>
      </c>
      <c r="E879" s="21" t="n">
        <v>37023</v>
      </c>
    </row>
    <row r="880" customFormat="false" ht="12.75" hidden="false" customHeight="false" outlineLevel="0" collapsed="false">
      <c r="A880" s="0" t="s">
        <v>896</v>
      </c>
      <c r="B880" s="0" t="s">
        <v>9</v>
      </c>
      <c r="D880" s="0" t="n">
        <v>25</v>
      </c>
      <c r="E880" s="21" t="n">
        <v>37023</v>
      </c>
    </row>
    <row r="881" customFormat="false" ht="12.75" hidden="false" customHeight="false" outlineLevel="0" collapsed="false">
      <c r="A881" s="0" t="s">
        <v>897</v>
      </c>
      <c r="B881" s="0" t="s">
        <v>9</v>
      </c>
      <c r="D881" s="0" t="n">
        <v>50</v>
      </c>
      <c r="E881" s="21" t="n">
        <v>37023</v>
      </c>
    </row>
    <row r="882" customFormat="false" ht="12.75" hidden="false" customHeight="false" outlineLevel="0" collapsed="false">
      <c r="A882" s="0" t="s">
        <v>898</v>
      </c>
      <c r="B882" s="0" t="s">
        <v>9</v>
      </c>
      <c r="D882" s="0" t="n">
        <v>25</v>
      </c>
      <c r="E882" s="21" t="n">
        <v>37023</v>
      </c>
    </row>
    <row r="883" customFormat="false" ht="12.75" hidden="false" customHeight="false" outlineLevel="0" collapsed="false">
      <c r="A883" s="0" t="s">
        <v>899</v>
      </c>
      <c r="B883" s="0" t="s">
        <v>11</v>
      </c>
      <c r="C883" s="0" t="n">
        <v>2003</v>
      </c>
      <c r="D883" s="0" t="n">
        <v>25</v>
      </c>
      <c r="E883" s="21" t="n">
        <v>37023</v>
      </c>
    </row>
    <row r="884" customFormat="false" ht="12.75" hidden="false" customHeight="false" outlineLevel="0" collapsed="false">
      <c r="A884" s="0" t="s">
        <v>900</v>
      </c>
      <c r="B884" s="0" t="s">
        <v>11</v>
      </c>
      <c r="C884" s="0" t="n">
        <v>2005</v>
      </c>
      <c r="D884" s="0" t="n">
        <v>50</v>
      </c>
      <c r="E884" s="21" t="n">
        <v>37023</v>
      </c>
    </row>
    <row r="885" customFormat="false" ht="12.75" hidden="false" customHeight="false" outlineLevel="0" collapsed="false">
      <c r="A885" s="0" t="s">
        <v>901</v>
      </c>
      <c r="B885" s="0" t="s">
        <v>11</v>
      </c>
      <c r="C885" s="0" t="n">
        <v>2002</v>
      </c>
      <c r="D885" s="0" t="n">
        <v>25</v>
      </c>
      <c r="E885" s="21" t="n">
        <v>37023</v>
      </c>
    </row>
    <row r="886" customFormat="false" ht="12.75" hidden="false" customHeight="false" outlineLevel="0" collapsed="false">
      <c r="A886" s="0" t="s">
        <v>902</v>
      </c>
      <c r="B886" s="0" t="s">
        <v>11</v>
      </c>
      <c r="C886" s="0" t="n">
        <v>2003</v>
      </c>
      <c r="D886" s="0" t="n">
        <v>50</v>
      </c>
      <c r="E886" s="21" t="n">
        <v>37023</v>
      </c>
    </row>
    <row r="887" customFormat="false" ht="12.75" hidden="false" customHeight="false" outlineLevel="0" collapsed="false">
      <c r="A887" s="0" t="s">
        <v>903</v>
      </c>
      <c r="B887" s="0" t="s">
        <v>11</v>
      </c>
      <c r="C887" s="0" t="n">
        <v>2004</v>
      </c>
      <c r="D887" s="0" t="n">
        <v>50</v>
      </c>
      <c r="E887" s="21" t="n">
        <v>37023</v>
      </c>
    </row>
    <row r="888" customFormat="false" ht="12.75" hidden="false" customHeight="false" outlineLevel="0" collapsed="false">
      <c r="A888" s="0" t="s">
        <v>904</v>
      </c>
      <c r="B888" s="0" t="s">
        <v>11</v>
      </c>
      <c r="C888" s="0" t="n">
        <v>2002</v>
      </c>
      <c r="D888" s="0" t="n">
        <v>50</v>
      </c>
      <c r="E888" s="21" t="n">
        <v>37023</v>
      </c>
    </row>
    <row r="889" customFormat="false" ht="12.75" hidden="false" customHeight="false" outlineLevel="0" collapsed="false">
      <c r="A889" s="0" t="s">
        <v>905</v>
      </c>
      <c r="B889" s="0" t="s">
        <v>11</v>
      </c>
      <c r="C889" s="0" t="n">
        <v>2003</v>
      </c>
      <c r="D889" s="0" t="n">
        <v>25</v>
      </c>
      <c r="E889" s="21" t="n">
        <v>37023</v>
      </c>
    </row>
    <row r="890" customFormat="false" ht="12.75" hidden="false" customHeight="false" outlineLevel="0" collapsed="false">
      <c r="A890" s="0" t="s">
        <v>906</v>
      </c>
      <c r="B890" s="0" t="s">
        <v>11</v>
      </c>
      <c r="C890" s="0" t="n">
        <v>2002</v>
      </c>
      <c r="D890" s="0" t="n">
        <v>20</v>
      </c>
      <c r="E890" s="21" t="n">
        <v>37023</v>
      </c>
    </row>
    <row r="891" customFormat="false" ht="12.75" hidden="false" customHeight="false" outlineLevel="0" collapsed="false">
      <c r="A891" s="0" t="s">
        <v>907</v>
      </c>
      <c r="B891" s="0" t="s">
        <v>11</v>
      </c>
      <c r="C891" s="0" t="n">
        <v>2004</v>
      </c>
      <c r="D891" s="0" t="n">
        <v>100</v>
      </c>
      <c r="E891" s="21" t="n">
        <v>37023</v>
      </c>
    </row>
    <row r="892" customFormat="false" ht="12.75" hidden="false" customHeight="false" outlineLevel="0" collapsed="false">
      <c r="A892" s="0" t="s">
        <v>908</v>
      </c>
      <c r="B892" s="0" t="s">
        <v>11</v>
      </c>
      <c r="C892" s="0" t="n">
        <v>2003</v>
      </c>
      <c r="D892" s="0" t="n">
        <v>25</v>
      </c>
      <c r="E892" s="21" t="n">
        <v>37023</v>
      </c>
    </row>
    <row r="893" customFormat="false" ht="12.75" hidden="false" customHeight="false" outlineLevel="0" collapsed="false">
      <c r="A893" s="0" t="s">
        <v>909</v>
      </c>
      <c r="B893" s="0" t="s">
        <v>11</v>
      </c>
      <c r="C893" s="0" t="n">
        <v>2003</v>
      </c>
      <c r="D893" s="0" t="n">
        <v>25</v>
      </c>
      <c r="E893" s="21" t="n">
        <v>37023</v>
      </c>
    </row>
    <row r="894" customFormat="false" ht="12.75" hidden="false" customHeight="false" outlineLevel="0" collapsed="false">
      <c r="A894" s="0" t="s">
        <v>910</v>
      </c>
      <c r="B894" s="0" t="s">
        <v>11</v>
      </c>
      <c r="C894" s="0" t="n">
        <v>2003</v>
      </c>
      <c r="D894" s="0" t="n">
        <v>25</v>
      </c>
      <c r="E894" s="21" t="n">
        <v>37023</v>
      </c>
    </row>
    <row r="895" customFormat="false" ht="12.75" hidden="false" customHeight="false" outlineLevel="0" collapsed="false">
      <c r="A895" s="0" t="s">
        <v>911</v>
      </c>
      <c r="B895" s="0" t="s">
        <v>11</v>
      </c>
      <c r="C895" s="0" t="n">
        <v>2004</v>
      </c>
      <c r="D895" s="0" t="n">
        <v>25</v>
      </c>
      <c r="E895" s="21" t="n">
        <v>37023</v>
      </c>
    </row>
    <row r="896" customFormat="false" ht="12.75" hidden="false" customHeight="false" outlineLevel="0" collapsed="false">
      <c r="A896" s="0" t="s">
        <v>912</v>
      </c>
      <c r="B896" s="0" t="s">
        <v>11</v>
      </c>
      <c r="C896" s="0" t="n">
        <v>2001</v>
      </c>
      <c r="D896" s="0" t="n">
        <v>35</v>
      </c>
      <c r="E896" s="21" t="n">
        <v>37023</v>
      </c>
    </row>
    <row r="897" customFormat="false" ht="12.75" hidden="false" customHeight="false" outlineLevel="0" collapsed="false">
      <c r="A897" s="0" t="s">
        <v>913</v>
      </c>
      <c r="B897" s="0" t="s">
        <v>11</v>
      </c>
      <c r="C897" s="0" t="n">
        <v>2004</v>
      </c>
      <c r="D897" s="0" t="n">
        <v>25</v>
      </c>
      <c r="E897" s="21" t="n">
        <v>37023</v>
      </c>
    </row>
    <row r="898" customFormat="false" ht="12.75" hidden="false" customHeight="false" outlineLevel="0" collapsed="false">
      <c r="A898" s="0" t="s">
        <v>914</v>
      </c>
      <c r="B898" s="0" t="s">
        <v>11</v>
      </c>
      <c r="C898" s="0" t="n">
        <v>2003</v>
      </c>
      <c r="D898" s="0" t="n">
        <v>50</v>
      </c>
      <c r="E898" s="21" t="n">
        <v>37023</v>
      </c>
    </row>
    <row r="899" customFormat="false" ht="12.75" hidden="false" customHeight="false" outlineLevel="0" collapsed="false">
      <c r="A899" s="0" t="s">
        <v>915</v>
      </c>
      <c r="B899" s="0" t="s">
        <v>11</v>
      </c>
      <c r="C899" s="0" t="n">
        <v>2005</v>
      </c>
      <c r="D899" s="0" t="n">
        <v>25</v>
      </c>
      <c r="E899" s="21" t="n">
        <v>37023</v>
      </c>
    </row>
    <row r="900" customFormat="false" ht="12.75" hidden="false" customHeight="false" outlineLevel="0" collapsed="false">
      <c r="A900" s="0" t="s">
        <v>916</v>
      </c>
      <c r="B900" s="0" t="s">
        <v>11</v>
      </c>
      <c r="C900" s="0" t="n">
        <v>2002</v>
      </c>
      <c r="D900" s="0" t="n">
        <v>10</v>
      </c>
      <c r="E900" s="21" t="n">
        <v>37023</v>
      </c>
    </row>
    <row r="901" customFormat="false" ht="12.75" hidden="false" customHeight="false" outlineLevel="0" collapsed="false">
      <c r="A901" s="0" t="s">
        <v>917</v>
      </c>
      <c r="B901" s="0" t="s">
        <v>11</v>
      </c>
      <c r="C901" s="0" t="n">
        <v>2002</v>
      </c>
      <c r="D901" s="0" t="n">
        <v>25</v>
      </c>
      <c r="E901" s="21" t="n">
        <v>37023</v>
      </c>
    </row>
    <row r="902" customFormat="false" ht="12.75" hidden="false" customHeight="false" outlineLevel="0" collapsed="false">
      <c r="A902" s="0" t="s">
        <v>918</v>
      </c>
      <c r="B902" s="0" t="s">
        <v>11</v>
      </c>
      <c r="C902" s="0" t="n">
        <v>2005</v>
      </c>
      <c r="D902" s="0" t="n">
        <v>50</v>
      </c>
      <c r="E902" s="21" t="n">
        <v>37023</v>
      </c>
    </row>
    <row r="903" customFormat="false" ht="12.75" hidden="false" customHeight="false" outlineLevel="0" collapsed="false">
      <c r="A903" s="0" t="s">
        <v>919</v>
      </c>
      <c r="B903" s="0" t="s">
        <v>11</v>
      </c>
      <c r="C903" s="0" t="n">
        <v>2002</v>
      </c>
      <c r="D903" s="0" t="n">
        <v>25</v>
      </c>
      <c r="E903" s="21" t="n">
        <v>37023</v>
      </c>
    </row>
    <row r="904" customFormat="false" ht="12.75" hidden="false" customHeight="false" outlineLevel="0" collapsed="false">
      <c r="A904" s="0" t="s">
        <v>920</v>
      </c>
      <c r="B904" s="0" t="s">
        <v>12</v>
      </c>
      <c r="C904" s="0" t="n">
        <v>2004</v>
      </c>
      <c r="D904" s="0" t="n">
        <v>250</v>
      </c>
      <c r="E904" s="21" t="n">
        <v>37023</v>
      </c>
    </row>
    <row r="905" customFormat="false" ht="12.75" hidden="false" customHeight="false" outlineLevel="0" collapsed="false">
      <c r="A905" s="0" t="s">
        <v>921</v>
      </c>
      <c r="B905" s="0" t="s">
        <v>12</v>
      </c>
      <c r="D905" s="0" t="n">
        <v>25</v>
      </c>
      <c r="E905" s="21" t="n">
        <v>37023</v>
      </c>
    </row>
    <row r="906" customFormat="false" ht="12.75" hidden="false" customHeight="false" outlineLevel="0" collapsed="false">
      <c r="A906" s="0" t="s">
        <v>922</v>
      </c>
      <c r="B906" s="0" t="s">
        <v>10</v>
      </c>
      <c r="D906" s="0" t="n">
        <v>20</v>
      </c>
      <c r="E906" s="21" t="n">
        <v>37023</v>
      </c>
    </row>
    <row r="907" customFormat="false" ht="12.75" hidden="false" customHeight="false" outlineLevel="0" collapsed="false">
      <c r="A907" s="0" t="s">
        <v>923</v>
      </c>
      <c r="B907" s="0" t="s">
        <v>6</v>
      </c>
      <c r="C907" s="0" t="n">
        <v>2001</v>
      </c>
      <c r="D907" s="0" t="n">
        <v>25</v>
      </c>
      <c r="E907" s="21" t="n">
        <v>37024</v>
      </c>
    </row>
    <row r="908" customFormat="false" ht="12.75" hidden="false" customHeight="false" outlineLevel="0" collapsed="false">
      <c r="A908" s="0" t="s">
        <v>924</v>
      </c>
      <c r="B908" s="0" t="s">
        <v>8</v>
      </c>
      <c r="C908" s="0" t="n">
        <v>1964</v>
      </c>
      <c r="D908" s="0" t="n">
        <v>50</v>
      </c>
      <c r="E908" s="21" t="n">
        <v>37024</v>
      </c>
    </row>
    <row r="909" customFormat="false" ht="12.75" hidden="false" customHeight="false" outlineLevel="0" collapsed="false">
      <c r="A909" s="0" t="s">
        <v>925</v>
      </c>
      <c r="B909" s="0" t="s">
        <v>8</v>
      </c>
      <c r="C909" s="0" t="n">
        <v>1964</v>
      </c>
      <c r="D909" s="0" t="n">
        <v>50</v>
      </c>
      <c r="E909" s="21" t="n">
        <v>37024</v>
      </c>
    </row>
    <row r="910" customFormat="false" ht="12.75" hidden="false" customHeight="false" outlineLevel="0" collapsed="false">
      <c r="A910" s="0" t="s">
        <v>926</v>
      </c>
      <c r="B910" s="0" t="s">
        <v>8</v>
      </c>
      <c r="C910" s="0" t="n">
        <v>1964</v>
      </c>
      <c r="D910" s="0" t="n">
        <v>50</v>
      </c>
      <c r="E910" s="21" t="n">
        <v>37024</v>
      </c>
    </row>
    <row r="911" customFormat="false" ht="12.75" hidden="false" customHeight="false" outlineLevel="0" collapsed="false">
      <c r="A911" s="0" t="s">
        <v>927</v>
      </c>
      <c r="B911" s="0" t="s">
        <v>9</v>
      </c>
      <c r="C911" s="0" t="n">
        <v>2004</v>
      </c>
      <c r="D911" s="0" t="n">
        <v>25</v>
      </c>
      <c r="E911" s="21" t="n">
        <v>37024</v>
      </c>
    </row>
    <row r="912" customFormat="false" ht="12.75" hidden="false" customHeight="false" outlineLevel="0" collapsed="false">
      <c r="A912" s="0" t="s">
        <v>928</v>
      </c>
      <c r="B912" s="0" t="s">
        <v>11</v>
      </c>
      <c r="C912" s="0" t="n">
        <v>2005</v>
      </c>
      <c r="D912" s="0" t="n">
        <v>50</v>
      </c>
      <c r="E912" s="21" t="n">
        <v>37024</v>
      </c>
    </row>
    <row r="913" customFormat="false" ht="12.75" hidden="false" customHeight="false" outlineLevel="0" collapsed="false">
      <c r="A913" s="0" t="s">
        <v>929</v>
      </c>
      <c r="B913" s="0" t="s">
        <v>11</v>
      </c>
      <c r="C913" s="0" t="n">
        <v>2004</v>
      </c>
      <c r="D913" s="0" t="n">
        <v>50</v>
      </c>
      <c r="E913" s="21" t="n">
        <v>37024</v>
      </c>
    </row>
    <row r="914" customFormat="false" ht="12.75" hidden="false" customHeight="false" outlineLevel="0" collapsed="false">
      <c r="A914" s="0" t="s">
        <v>930</v>
      </c>
      <c r="B914" s="0" t="s">
        <v>5</v>
      </c>
      <c r="C914" s="0" t="n">
        <v>1987</v>
      </c>
      <c r="D914" s="0" t="n">
        <v>40</v>
      </c>
      <c r="E914" s="21" t="n">
        <v>37025</v>
      </c>
    </row>
    <row r="915" customFormat="false" ht="12.75" hidden="false" customHeight="false" outlineLevel="0" collapsed="false">
      <c r="A915" s="0" t="s">
        <v>931</v>
      </c>
      <c r="B915" s="0" t="s">
        <v>5</v>
      </c>
      <c r="C915" s="0" t="n">
        <v>1961</v>
      </c>
      <c r="D915" s="0" t="n">
        <v>50</v>
      </c>
      <c r="E915" s="21" t="n">
        <v>37025</v>
      </c>
    </row>
    <row r="916" customFormat="false" ht="12.75" hidden="false" customHeight="false" outlineLevel="0" collapsed="false">
      <c r="A916" s="0" t="s">
        <v>932</v>
      </c>
      <c r="B916" s="0" t="s">
        <v>5</v>
      </c>
      <c r="C916" s="0" t="n">
        <v>2003</v>
      </c>
      <c r="D916" s="0" t="n">
        <v>10</v>
      </c>
      <c r="E916" s="21" t="n">
        <v>37025</v>
      </c>
    </row>
    <row r="917" customFormat="false" ht="12.75" hidden="false" customHeight="false" outlineLevel="0" collapsed="false">
      <c r="A917" s="0" t="s">
        <v>933</v>
      </c>
      <c r="B917" s="0" t="s">
        <v>5</v>
      </c>
      <c r="C917" s="0" t="n">
        <v>1989</v>
      </c>
      <c r="D917" s="0" t="n">
        <v>100</v>
      </c>
      <c r="E917" s="21" t="n">
        <v>37025</v>
      </c>
    </row>
    <row r="918" customFormat="false" ht="12.75" hidden="false" customHeight="false" outlineLevel="0" collapsed="false">
      <c r="A918" s="0" t="s">
        <v>934</v>
      </c>
      <c r="B918" s="0" t="s">
        <v>5</v>
      </c>
      <c r="C918" s="0" t="n">
        <v>2002</v>
      </c>
      <c r="D918" s="0" t="n">
        <v>20</v>
      </c>
      <c r="E918" s="21" t="n">
        <v>37025</v>
      </c>
    </row>
    <row r="919" customFormat="false" ht="12.75" hidden="false" customHeight="false" outlineLevel="0" collapsed="false">
      <c r="A919" s="0" t="s">
        <v>935</v>
      </c>
      <c r="B919" s="0" t="s">
        <v>6</v>
      </c>
      <c r="C919" s="0" t="n">
        <v>1955</v>
      </c>
      <c r="D919" s="0" t="n">
        <v>20</v>
      </c>
      <c r="E919" s="21" t="n">
        <v>37025</v>
      </c>
    </row>
    <row r="920" customFormat="false" ht="12.75" hidden="false" customHeight="false" outlineLevel="0" collapsed="false">
      <c r="A920" s="0" t="s">
        <v>936</v>
      </c>
      <c r="B920" s="0" t="s">
        <v>6</v>
      </c>
      <c r="C920" s="0" t="n">
        <v>2003</v>
      </c>
      <c r="D920" s="0" t="n">
        <v>25</v>
      </c>
      <c r="E920" s="21" t="n">
        <v>37025</v>
      </c>
    </row>
    <row r="921" customFormat="false" ht="12.75" hidden="false" customHeight="false" outlineLevel="0" collapsed="false">
      <c r="A921" s="0" t="s">
        <v>937</v>
      </c>
      <c r="B921" s="0" t="s">
        <v>6</v>
      </c>
      <c r="C921" s="0" t="n">
        <v>2004</v>
      </c>
      <c r="D921" s="0" t="n">
        <v>50</v>
      </c>
      <c r="E921" s="21" t="n">
        <v>37025</v>
      </c>
    </row>
    <row r="922" customFormat="false" ht="12.75" hidden="false" customHeight="false" outlineLevel="0" collapsed="false">
      <c r="A922" s="0" t="s">
        <v>938</v>
      </c>
      <c r="B922" s="0" t="s">
        <v>6</v>
      </c>
      <c r="C922" s="0" t="n">
        <v>1946</v>
      </c>
      <c r="D922" s="0" t="n">
        <v>25</v>
      </c>
      <c r="E922" s="21" t="n">
        <v>37025</v>
      </c>
    </row>
    <row r="923" customFormat="false" ht="12.75" hidden="false" customHeight="false" outlineLevel="0" collapsed="false">
      <c r="A923" s="0" t="s">
        <v>939</v>
      </c>
      <c r="B923" s="0" t="s">
        <v>7</v>
      </c>
      <c r="D923" s="0" t="n">
        <v>15</v>
      </c>
      <c r="E923" s="21" t="n">
        <v>37025</v>
      </c>
    </row>
    <row r="924" customFormat="false" ht="12.75" hidden="false" customHeight="false" outlineLevel="0" collapsed="false">
      <c r="A924" s="0" t="s">
        <v>940</v>
      </c>
      <c r="B924" s="0" t="s">
        <v>8</v>
      </c>
      <c r="C924" s="0" t="n">
        <v>1949</v>
      </c>
      <c r="D924" s="0" t="n">
        <v>50</v>
      </c>
      <c r="E924" s="21" t="n">
        <v>37025</v>
      </c>
    </row>
    <row r="925" customFormat="false" ht="12.75" hidden="false" customHeight="false" outlineLevel="0" collapsed="false">
      <c r="A925" s="0" t="s">
        <v>941</v>
      </c>
      <c r="B925" s="0" t="s">
        <v>8</v>
      </c>
      <c r="C925" s="0" t="n">
        <v>1958</v>
      </c>
      <c r="D925" s="0" t="n">
        <v>50</v>
      </c>
      <c r="E925" s="21" t="n">
        <v>37025</v>
      </c>
    </row>
    <row r="926" customFormat="false" ht="12.75" hidden="false" customHeight="false" outlineLevel="0" collapsed="false">
      <c r="A926" s="0" t="s">
        <v>942</v>
      </c>
      <c r="B926" s="0" t="s">
        <v>8</v>
      </c>
      <c r="C926" s="0" t="n">
        <v>1955</v>
      </c>
      <c r="D926" s="0" t="n">
        <v>20</v>
      </c>
      <c r="E926" s="21" t="n">
        <v>37025</v>
      </c>
    </row>
    <row r="927" customFormat="false" ht="12.75" hidden="false" customHeight="false" outlineLevel="0" collapsed="false">
      <c r="A927" s="0" t="s">
        <v>943</v>
      </c>
      <c r="B927" s="0" t="s">
        <v>8</v>
      </c>
      <c r="C927" s="0" t="n">
        <v>1975</v>
      </c>
      <c r="D927" s="0" t="n">
        <v>50</v>
      </c>
      <c r="E927" s="21" t="n">
        <v>37025</v>
      </c>
    </row>
    <row r="928" customFormat="false" ht="12.75" hidden="false" customHeight="false" outlineLevel="0" collapsed="false">
      <c r="A928" s="0" t="s">
        <v>944</v>
      </c>
      <c r="B928" s="0" t="s">
        <v>8</v>
      </c>
      <c r="C928" s="0" t="n">
        <v>1989</v>
      </c>
      <c r="D928" s="0" t="n">
        <v>100</v>
      </c>
      <c r="E928" s="21" t="n">
        <v>37025</v>
      </c>
    </row>
    <row r="929" customFormat="false" ht="12.75" hidden="false" customHeight="false" outlineLevel="0" collapsed="false">
      <c r="A929" s="0" t="s">
        <v>945</v>
      </c>
      <c r="B929" s="0" t="s">
        <v>8</v>
      </c>
      <c r="C929" s="0" t="n">
        <v>1972</v>
      </c>
      <c r="D929" s="0" t="n">
        <v>50</v>
      </c>
      <c r="E929" s="21" t="n">
        <v>37025</v>
      </c>
    </row>
    <row r="930" customFormat="false" ht="12.75" hidden="false" customHeight="false" outlineLevel="0" collapsed="false">
      <c r="A930" s="0" t="s">
        <v>946</v>
      </c>
      <c r="B930" s="0" t="s">
        <v>8</v>
      </c>
      <c r="C930" s="0" t="n">
        <v>1969</v>
      </c>
      <c r="D930" s="0" t="n">
        <v>50</v>
      </c>
      <c r="E930" s="21" t="n">
        <v>37025</v>
      </c>
    </row>
    <row r="931" customFormat="false" ht="12.75" hidden="false" customHeight="false" outlineLevel="0" collapsed="false">
      <c r="A931" s="0" t="s">
        <v>947</v>
      </c>
      <c r="B931" s="0" t="s">
        <v>8</v>
      </c>
      <c r="C931" s="0" t="n">
        <v>1994</v>
      </c>
      <c r="D931" s="0" t="n">
        <v>50</v>
      </c>
      <c r="E931" s="21" t="n">
        <v>37025</v>
      </c>
    </row>
    <row r="932" customFormat="false" ht="12.75" hidden="false" customHeight="false" outlineLevel="0" collapsed="false">
      <c r="A932" s="0" t="s">
        <v>948</v>
      </c>
      <c r="B932" s="0" t="s">
        <v>8</v>
      </c>
      <c r="C932" s="0" t="n">
        <v>1947</v>
      </c>
      <c r="D932" s="0" t="n">
        <v>50</v>
      </c>
      <c r="E932" s="21" t="n">
        <v>37025</v>
      </c>
    </row>
    <row r="933" customFormat="false" ht="12.75" hidden="false" customHeight="false" outlineLevel="0" collapsed="false">
      <c r="A933" s="0" t="s">
        <v>949</v>
      </c>
      <c r="B933" s="0" t="s">
        <v>8</v>
      </c>
      <c r="C933" s="0" t="n">
        <v>1955</v>
      </c>
      <c r="D933" s="0" t="n">
        <v>50</v>
      </c>
      <c r="E933" s="21" t="n">
        <v>37025</v>
      </c>
    </row>
    <row r="934" customFormat="false" ht="12.75" hidden="false" customHeight="false" outlineLevel="0" collapsed="false">
      <c r="A934" s="0" t="s">
        <v>950</v>
      </c>
      <c r="B934" s="0" t="s">
        <v>8</v>
      </c>
      <c r="C934" s="0" t="n">
        <v>1958</v>
      </c>
      <c r="D934" s="0" t="n">
        <v>30</v>
      </c>
      <c r="E934" s="21" t="n">
        <v>37025</v>
      </c>
    </row>
    <row r="935" customFormat="false" ht="12.75" hidden="false" customHeight="false" outlineLevel="0" collapsed="false">
      <c r="A935" s="0" t="s">
        <v>951</v>
      </c>
      <c r="B935" s="0" t="s">
        <v>8</v>
      </c>
      <c r="C935" s="0" t="n">
        <v>1956</v>
      </c>
      <c r="D935" s="0" t="n">
        <v>100</v>
      </c>
      <c r="E935" s="21" t="n">
        <v>37025</v>
      </c>
    </row>
    <row r="936" customFormat="false" ht="12.75" hidden="false" customHeight="false" outlineLevel="0" collapsed="false">
      <c r="A936" s="0" t="s">
        <v>952</v>
      </c>
      <c r="B936" s="0" t="s">
        <v>8</v>
      </c>
      <c r="C936" s="0" t="n">
        <v>1975</v>
      </c>
      <c r="D936" s="0" t="n">
        <v>50</v>
      </c>
      <c r="E936" s="21" t="n">
        <v>37025</v>
      </c>
    </row>
    <row r="937" customFormat="false" ht="12.75" hidden="false" customHeight="false" outlineLevel="0" collapsed="false">
      <c r="A937" s="0" t="s">
        <v>953</v>
      </c>
      <c r="B937" s="0" t="s">
        <v>8</v>
      </c>
      <c r="C937" s="0" t="n">
        <v>1980</v>
      </c>
      <c r="D937" s="0" t="n">
        <v>50</v>
      </c>
      <c r="E937" s="21" t="n">
        <v>37025</v>
      </c>
    </row>
    <row r="938" customFormat="false" ht="12.75" hidden="false" customHeight="false" outlineLevel="0" collapsed="false">
      <c r="A938" s="0" t="s">
        <v>954</v>
      </c>
      <c r="B938" s="0" t="s">
        <v>8</v>
      </c>
      <c r="C938" s="0" t="n">
        <v>1985</v>
      </c>
      <c r="D938" s="0" t="n">
        <v>85</v>
      </c>
      <c r="E938" s="21" t="n">
        <v>37025</v>
      </c>
    </row>
    <row r="939" customFormat="false" ht="12.75" hidden="false" customHeight="false" outlineLevel="0" collapsed="false">
      <c r="A939" s="0" t="s">
        <v>955</v>
      </c>
      <c r="B939" s="0" t="s">
        <v>8</v>
      </c>
      <c r="C939" s="0" t="n">
        <v>1978</v>
      </c>
      <c r="D939" s="0" t="n">
        <v>50</v>
      </c>
      <c r="E939" s="21" t="n">
        <v>37025</v>
      </c>
    </row>
    <row r="940" customFormat="false" ht="12.75" hidden="false" customHeight="false" outlineLevel="0" collapsed="false">
      <c r="A940" s="0" t="s">
        <v>956</v>
      </c>
      <c r="B940" s="0" t="s">
        <v>8</v>
      </c>
      <c r="C940" s="0" t="n">
        <v>1960</v>
      </c>
      <c r="D940" s="0" t="n">
        <v>50</v>
      </c>
      <c r="E940" s="21" t="n">
        <v>37025</v>
      </c>
    </row>
    <row r="941" customFormat="false" ht="12.75" hidden="false" customHeight="false" outlineLevel="0" collapsed="false">
      <c r="A941" s="0" t="s">
        <v>957</v>
      </c>
      <c r="B941" s="0" t="s">
        <v>8</v>
      </c>
      <c r="C941" s="0" t="n">
        <v>1969</v>
      </c>
      <c r="D941" s="0" t="n">
        <v>25</v>
      </c>
      <c r="E941" s="21" t="n">
        <v>37025</v>
      </c>
    </row>
    <row r="942" customFormat="false" ht="12.75" hidden="false" customHeight="false" outlineLevel="0" collapsed="false">
      <c r="A942" s="0" t="s">
        <v>958</v>
      </c>
      <c r="B942" s="0" t="s">
        <v>8</v>
      </c>
      <c r="C942" s="0" t="n">
        <v>1975</v>
      </c>
      <c r="D942" s="0" t="n">
        <v>50</v>
      </c>
      <c r="E942" s="21" t="n">
        <v>37025</v>
      </c>
    </row>
    <row r="943" customFormat="false" ht="12.75" hidden="false" customHeight="false" outlineLevel="0" collapsed="false">
      <c r="A943" s="0" t="s">
        <v>959</v>
      </c>
      <c r="B943" s="0" t="s">
        <v>8</v>
      </c>
      <c r="C943" s="0" t="n">
        <v>1992</v>
      </c>
      <c r="D943" s="0" t="n">
        <v>20</v>
      </c>
      <c r="E943" s="21" t="n">
        <v>37025</v>
      </c>
    </row>
    <row r="944" customFormat="false" ht="12.75" hidden="false" customHeight="false" outlineLevel="0" collapsed="false">
      <c r="A944" s="0" t="s">
        <v>960</v>
      </c>
      <c r="B944" s="0" t="s">
        <v>8</v>
      </c>
      <c r="C944" s="0" t="n">
        <v>1956</v>
      </c>
      <c r="D944" s="0" t="n">
        <v>25</v>
      </c>
      <c r="E944" s="21" t="n">
        <v>37025</v>
      </c>
    </row>
    <row r="945" customFormat="false" ht="12.75" hidden="false" customHeight="false" outlineLevel="0" collapsed="false">
      <c r="A945" s="0" t="s">
        <v>961</v>
      </c>
      <c r="B945" s="0" t="s">
        <v>8</v>
      </c>
      <c r="C945" s="0" t="n">
        <v>1969</v>
      </c>
      <c r="D945" s="0" t="n">
        <v>200</v>
      </c>
      <c r="E945" s="21" t="n">
        <v>37025</v>
      </c>
    </row>
    <row r="946" customFormat="false" ht="12.75" hidden="false" customHeight="false" outlineLevel="0" collapsed="false">
      <c r="A946" s="0" t="s">
        <v>962</v>
      </c>
      <c r="B946" s="0" t="s">
        <v>8</v>
      </c>
      <c r="C946" s="0" t="n">
        <v>1989</v>
      </c>
      <c r="D946" s="0" t="n">
        <v>100</v>
      </c>
      <c r="E946" s="21" t="n">
        <v>37025</v>
      </c>
    </row>
    <row r="947" customFormat="false" ht="12.75" hidden="false" customHeight="false" outlineLevel="0" collapsed="false">
      <c r="A947" s="0" t="s">
        <v>963</v>
      </c>
      <c r="B947" s="0" t="s">
        <v>8</v>
      </c>
      <c r="C947" s="0" t="n">
        <v>1965</v>
      </c>
      <c r="D947" s="0" t="n">
        <v>50</v>
      </c>
      <c r="E947" s="21" t="n">
        <v>37025</v>
      </c>
    </row>
    <row r="948" customFormat="false" ht="12.75" hidden="false" customHeight="false" outlineLevel="0" collapsed="false">
      <c r="A948" s="0" t="s">
        <v>964</v>
      </c>
      <c r="B948" s="0" t="s">
        <v>8</v>
      </c>
      <c r="C948" s="0" t="n">
        <v>1958</v>
      </c>
      <c r="D948" s="0" t="n">
        <v>30</v>
      </c>
      <c r="E948" s="21" t="n">
        <v>37025</v>
      </c>
    </row>
    <row r="949" customFormat="false" ht="12.75" hidden="false" customHeight="false" outlineLevel="0" collapsed="false">
      <c r="A949" s="0" t="s">
        <v>965</v>
      </c>
      <c r="B949" s="0" t="s">
        <v>8</v>
      </c>
      <c r="C949" s="0" t="n">
        <v>1975</v>
      </c>
      <c r="D949" s="0" t="n">
        <v>50</v>
      </c>
      <c r="E949" s="21" t="n">
        <v>37025</v>
      </c>
    </row>
    <row r="950" customFormat="false" ht="12.75" hidden="false" customHeight="false" outlineLevel="0" collapsed="false">
      <c r="A950" s="0" t="s">
        <v>966</v>
      </c>
      <c r="B950" s="0" t="s">
        <v>8</v>
      </c>
      <c r="C950" s="0" t="n">
        <v>1948</v>
      </c>
      <c r="D950" s="0" t="n">
        <v>10</v>
      </c>
      <c r="E950" s="21" t="n">
        <v>37025</v>
      </c>
    </row>
    <row r="951" customFormat="false" ht="12.75" hidden="false" customHeight="false" outlineLevel="0" collapsed="false">
      <c r="A951" s="0" t="s">
        <v>967</v>
      </c>
      <c r="B951" s="0" t="s">
        <v>8</v>
      </c>
      <c r="C951" s="0" t="n">
        <v>1979</v>
      </c>
      <c r="D951" s="0" t="n">
        <v>100</v>
      </c>
      <c r="E951" s="21" t="n">
        <v>37025</v>
      </c>
    </row>
    <row r="952" customFormat="false" ht="12.75" hidden="false" customHeight="false" outlineLevel="0" collapsed="false">
      <c r="A952" s="0" t="s">
        <v>968</v>
      </c>
      <c r="B952" s="0" t="s">
        <v>8</v>
      </c>
      <c r="C952" s="0" t="n">
        <v>1987</v>
      </c>
      <c r="D952" s="0" t="n">
        <v>20</v>
      </c>
      <c r="E952" s="21" t="n">
        <v>37025</v>
      </c>
    </row>
    <row r="953" customFormat="false" ht="12.75" hidden="false" customHeight="false" outlineLevel="0" collapsed="false">
      <c r="A953" s="0" t="s">
        <v>969</v>
      </c>
      <c r="B953" s="0" t="s">
        <v>8</v>
      </c>
      <c r="C953" s="0" t="n">
        <v>1951</v>
      </c>
      <c r="D953" s="0" t="n">
        <v>25</v>
      </c>
      <c r="E953" s="21" t="n">
        <v>37025</v>
      </c>
    </row>
    <row r="954" customFormat="false" ht="12.75" hidden="false" customHeight="false" outlineLevel="0" collapsed="false">
      <c r="A954" s="0" t="s">
        <v>970</v>
      </c>
      <c r="B954" s="0" t="s">
        <v>8</v>
      </c>
      <c r="C954" s="0" t="n">
        <v>1958</v>
      </c>
      <c r="D954" s="0" t="n">
        <v>50</v>
      </c>
      <c r="E954" s="21" t="n">
        <v>37025</v>
      </c>
    </row>
    <row r="955" customFormat="false" ht="12.75" hidden="false" customHeight="false" outlineLevel="0" collapsed="false">
      <c r="A955" s="0" t="s">
        <v>971</v>
      </c>
      <c r="B955" s="0" t="s">
        <v>8</v>
      </c>
      <c r="C955" s="0" t="n">
        <v>1946</v>
      </c>
      <c r="D955" s="0" t="n">
        <v>50</v>
      </c>
      <c r="E955" s="21" t="n">
        <v>37025</v>
      </c>
    </row>
    <row r="956" customFormat="false" ht="12.75" hidden="false" customHeight="false" outlineLevel="0" collapsed="false">
      <c r="A956" s="0" t="s">
        <v>972</v>
      </c>
      <c r="B956" s="0" t="s">
        <v>8</v>
      </c>
      <c r="C956" s="0" t="n">
        <v>1959</v>
      </c>
      <c r="D956" s="0" t="n">
        <v>50</v>
      </c>
      <c r="E956" s="21" t="n">
        <v>37025</v>
      </c>
    </row>
    <row r="957" customFormat="false" ht="12.75" hidden="false" customHeight="false" outlineLevel="0" collapsed="false">
      <c r="A957" s="0" t="s">
        <v>973</v>
      </c>
      <c r="B957" s="0" t="s">
        <v>8</v>
      </c>
      <c r="C957" s="0" t="n">
        <v>1976</v>
      </c>
      <c r="D957" s="0" t="n">
        <v>25</v>
      </c>
      <c r="E957" s="21" t="n">
        <v>37025</v>
      </c>
    </row>
    <row r="958" customFormat="false" ht="12.75" hidden="false" customHeight="false" outlineLevel="0" collapsed="false">
      <c r="A958" s="0" t="s">
        <v>974</v>
      </c>
      <c r="B958" s="0" t="s">
        <v>8</v>
      </c>
      <c r="C958" s="0" t="n">
        <v>1955</v>
      </c>
      <c r="D958" s="0" t="n">
        <v>50</v>
      </c>
      <c r="E958" s="21" t="n">
        <v>37025</v>
      </c>
    </row>
    <row r="959" customFormat="false" ht="12.75" hidden="false" customHeight="false" outlineLevel="0" collapsed="false">
      <c r="A959" s="0" t="s">
        <v>975</v>
      </c>
      <c r="B959" s="0" t="s">
        <v>8</v>
      </c>
      <c r="C959" s="0" t="n">
        <v>1958</v>
      </c>
      <c r="D959" s="0" t="n">
        <v>50</v>
      </c>
      <c r="E959" s="21" t="n">
        <v>37025</v>
      </c>
    </row>
    <row r="960" customFormat="false" ht="12.75" hidden="false" customHeight="false" outlineLevel="0" collapsed="false">
      <c r="A960" s="0" t="s">
        <v>976</v>
      </c>
      <c r="B960" s="0" t="s">
        <v>8</v>
      </c>
      <c r="C960" s="0" t="n">
        <v>1959</v>
      </c>
      <c r="D960" s="0" t="n">
        <v>100</v>
      </c>
      <c r="E960" s="21" t="n">
        <v>37025</v>
      </c>
    </row>
    <row r="961" customFormat="false" ht="12.75" hidden="false" customHeight="false" outlineLevel="0" collapsed="false">
      <c r="A961" s="0" t="s">
        <v>977</v>
      </c>
      <c r="B961" s="0" t="s">
        <v>8</v>
      </c>
      <c r="C961" s="0" t="n">
        <v>1964</v>
      </c>
      <c r="D961" s="0" t="n">
        <v>100</v>
      </c>
      <c r="E961" s="21" t="n">
        <v>37025</v>
      </c>
    </row>
    <row r="962" customFormat="false" ht="12.75" hidden="false" customHeight="false" outlineLevel="0" collapsed="false">
      <c r="A962" s="0" t="s">
        <v>978</v>
      </c>
      <c r="B962" s="0" t="s">
        <v>8</v>
      </c>
      <c r="C962" s="0" t="n">
        <v>1956</v>
      </c>
      <c r="D962" s="0" t="n">
        <v>100</v>
      </c>
      <c r="E962" s="21" t="n">
        <v>37025</v>
      </c>
    </row>
    <row r="963" customFormat="false" ht="12.75" hidden="false" customHeight="false" outlineLevel="0" collapsed="false">
      <c r="A963" s="0" t="s">
        <v>979</v>
      </c>
      <c r="B963" s="0" t="s">
        <v>8</v>
      </c>
      <c r="C963" s="0" t="n">
        <v>1962</v>
      </c>
      <c r="D963" s="0" t="n">
        <v>50</v>
      </c>
      <c r="E963" s="21" t="n">
        <v>37025</v>
      </c>
    </row>
    <row r="964" customFormat="false" ht="12.75" hidden="false" customHeight="false" outlineLevel="0" collapsed="false">
      <c r="A964" s="0" t="s">
        <v>980</v>
      </c>
      <c r="B964" s="0" t="s">
        <v>8</v>
      </c>
      <c r="C964" s="0" t="n">
        <v>1958</v>
      </c>
      <c r="D964" s="0" t="n">
        <v>25</v>
      </c>
      <c r="E964" s="21" t="n">
        <v>37025</v>
      </c>
    </row>
    <row r="965" customFormat="false" ht="12.75" hidden="false" customHeight="false" outlineLevel="0" collapsed="false">
      <c r="A965" s="0" t="s">
        <v>981</v>
      </c>
      <c r="B965" s="0" t="s">
        <v>8</v>
      </c>
      <c r="C965" s="0" t="n">
        <v>1989</v>
      </c>
      <c r="D965" s="0" t="n">
        <v>100</v>
      </c>
      <c r="E965" s="21" t="n">
        <v>37025</v>
      </c>
    </row>
    <row r="966" customFormat="false" ht="12.75" hidden="false" customHeight="false" outlineLevel="0" collapsed="false">
      <c r="A966" s="0" t="s">
        <v>982</v>
      </c>
      <c r="B966" s="0" t="s">
        <v>8</v>
      </c>
      <c r="C966" s="0" t="n">
        <v>1958</v>
      </c>
      <c r="D966" s="0" t="n">
        <v>20</v>
      </c>
      <c r="E966" s="21" t="n">
        <v>37025</v>
      </c>
    </row>
    <row r="967" customFormat="false" ht="12.75" hidden="false" customHeight="false" outlineLevel="0" collapsed="false">
      <c r="A967" s="0" t="s">
        <v>983</v>
      </c>
      <c r="B967" s="0" t="s">
        <v>8</v>
      </c>
      <c r="C967" s="0" t="n">
        <v>1979</v>
      </c>
      <c r="D967" s="0" t="n">
        <v>25</v>
      </c>
      <c r="E967" s="21" t="n">
        <v>37025</v>
      </c>
    </row>
    <row r="968" customFormat="false" ht="12.75" hidden="false" customHeight="false" outlineLevel="0" collapsed="false">
      <c r="A968" s="0" t="s">
        <v>984</v>
      </c>
      <c r="B968" s="0" t="s">
        <v>8</v>
      </c>
      <c r="C968" s="0" t="n">
        <v>1986</v>
      </c>
      <c r="D968" s="0" t="n">
        <v>50</v>
      </c>
      <c r="E968" s="21" t="n">
        <v>37025</v>
      </c>
    </row>
    <row r="969" customFormat="false" ht="12.75" hidden="false" customHeight="false" outlineLevel="0" collapsed="false">
      <c r="A969" s="0" t="s">
        <v>985</v>
      </c>
      <c r="B969" s="0" t="s">
        <v>8</v>
      </c>
      <c r="C969" s="0" t="n">
        <v>1987</v>
      </c>
      <c r="D969" s="0" t="n">
        <v>50</v>
      </c>
      <c r="E969" s="21" t="n">
        <v>37025</v>
      </c>
    </row>
    <row r="970" customFormat="false" ht="12.75" hidden="false" customHeight="false" outlineLevel="0" collapsed="false">
      <c r="A970" s="0" t="s">
        <v>986</v>
      </c>
      <c r="B970" s="0" t="s">
        <v>8</v>
      </c>
      <c r="C970" s="0" t="n">
        <v>1964</v>
      </c>
      <c r="D970" s="0" t="n">
        <v>100</v>
      </c>
      <c r="E970" s="21" t="n">
        <v>37025</v>
      </c>
    </row>
    <row r="971" customFormat="false" ht="12.75" hidden="false" customHeight="false" outlineLevel="0" collapsed="false">
      <c r="A971" s="0" t="s">
        <v>987</v>
      </c>
      <c r="B971" s="0" t="s">
        <v>8</v>
      </c>
      <c r="C971" s="0" t="n">
        <v>1949</v>
      </c>
      <c r="D971" s="0" t="n">
        <v>25</v>
      </c>
      <c r="E971" s="21" t="n">
        <v>37025</v>
      </c>
    </row>
    <row r="972" customFormat="false" ht="12.75" hidden="false" customHeight="false" outlineLevel="0" collapsed="false">
      <c r="A972" s="0" t="s">
        <v>988</v>
      </c>
      <c r="B972" s="0" t="s">
        <v>8</v>
      </c>
      <c r="C972" s="0" t="n">
        <v>1956</v>
      </c>
      <c r="D972" s="0" t="n">
        <v>25</v>
      </c>
      <c r="E972" s="21" t="n">
        <v>37025</v>
      </c>
    </row>
    <row r="973" customFormat="false" ht="12.75" hidden="false" customHeight="false" outlineLevel="0" collapsed="false">
      <c r="A973" s="0" t="s">
        <v>989</v>
      </c>
      <c r="B973" s="0" t="s">
        <v>8</v>
      </c>
      <c r="C973" s="0" t="n">
        <v>1965</v>
      </c>
      <c r="D973" s="0" t="n">
        <v>25</v>
      </c>
      <c r="E973" s="21" t="n">
        <v>37025</v>
      </c>
    </row>
    <row r="974" customFormat="false" ht="12.75" hidden="false" customHeight="false" outlineLevel="0" collapsed="false">
      <c r="A974" s="0" t="s">
        <v>990</v>
      </c>
      <c r="B974" s="0" t="s">
        <v>8</v>
      </c>
      <c r="C974" s="0" t="n">
        <v>1956</v>
      </c>
      <c r="D974" s="0" t="n">
        <v>15</v>
      </c>
      <c r="E974" s="21" t="n">
        <v>37025</v>
      </c>
    </row>
    <row r="975" customFormat="false" ht="12.75" hidden="false" customHeight="false" outlineLevel="0" collapsed="false">
      <c r="A975" s="0" t="s">
        <v>991</v>
      </c>
      <c r="B975" s="0" t="s">
        <v>8</v>
      </c>
      <c r="C975" s="0" t="n">
        <v>1996</v>
      </c>
      <c r="D975" s="0" t="n">
        <v>10</v>
      </c>
      <c r="E975" s="21" t="n">
        <v>37025</v>
      </c>
    </row>
    <row r="976" customFormat="false" ht="12.75" hidden="false" customHeight="false" outlineLevel="0" collapsed="false">
      <c r="A976" s="0" t="s">
        <v>992</v>
      </c>
      <c r="B976" s="0" t="s">
        <v>8</v>
      </c>
      <c r="C976" s="0" t="n">
        <v>1970</v>
      </c>
      <c r="D976" s="0" t="n">
        <v>500</v>
      </c>
      <c r="E976" s="21" t="n">
        <v>37025</v>
      </c>
    </row>
    <row r="977" customFormat="false" ht="12.75" hidden="false" customHeight="false" outlineLevel="0" collapsed="false">
      <c r="A977" s="0" t="s">
        <v>993</v>
      </c>
      <c r="B977" s="0" t="s">
        <v>8</v>
      </c>
      <c r="C977" s="0" t="n">
        <v>1946</v>
      </c>
      <c r="D977" s="0" t="n">
        <v>50</v>
      </c>
      <c r="E977" s="21" t="n">
        <v>37025</v>
      </c>
    </row>
    <row r="978" customFormat="false" ht="12.75" hidden="false" customHeight="false" outlineLevel="0" collapsed="false">
      <c r="A978" s="0" t="s">
        <v>994</v>
      </c>
      <c r="B978" s="0" t="s">
        <v>8</v>
      </c>
      <c r="C978" s="0" t="n">
        <v>1949</v>
      </c>
      <c r="D978" s="0" t="n">
        <v>50</v>
      </c>
      <c r="E978" s="21" t="n">
        <v>37025</v>
      </c>
    </row>
    <row r="979" customFormat="false" ht="12.75" hidden="false" customHeight="false" outlineLevel="0" collapsed="false">
      <c r="A979" s="0" t="s">
        <v>995</v>
      </c>
      <c r="B979" s="0" t="s">
        <v>8</v>
      </c>
      <c r="C979" s="0" t="n">
        <v>1949</v>
      </c>
      <c r="D979" s="0" t="n">
        <v>25</v>
      </c>
      <c r="E979" s="21" t="n">
        <v>37025</v>
      </c>
    </row>
    <row r="980" customFormat="false" ht="12.75" hidden="false" customHeight="false" outlineLevel="0" collapsed="false">
      <c r="A980" s="0" t="s">
        <v>996</v>
      </c>
      <c r="B980" s="0" t="s">
        <v>8</v>
      </c>
      <c r="C980" s="0" t="n">
        <v>1955</v>
      </c>
      <c r="D980" s="0" t="n">
        <v>50</v>
      </c>
      <c r="E980" s="21" t="n">
        <v>37025</v>
      </c>
    </row>
    <row r="981" customFormat="false" ht="12.75" hidden="false" customHeight="false" outlineLevel="0" collapsed="false">
      <c r="A981" s="0" t="s">
        <v>997</v>
      </c>
      <c r="B981" s="0" t="s">
        <v>8</v>
      </c>
      <c r="C981" s="0" t="n">
        <v>1948</v>
      </c>
      <c r="D981" s="0" t="n">
        <v>25</v>
      </c>
      <c r="E981" s="21" t="n">
        <v>37025</v>
      </c>
    </row>
    <row r="982" customFormat="false" ht="12.75" hidden="false" customHeight="false" outlineLevel="0" collapsed="false">
      <c r="A982" s="0" t="s">
        <v>998</v>
      </c>
      <c r="B982" s="0" t="s">
        <v>8</v>
      </c>
      <c r="C982" s="0" t="n">
        <v>1958</v>
      </c>
      <c r="D982" s="0" t="n">
        <v>50</v>
      </c>
      <c r="E982" s="21" t="n">
        <v>37025</v>
      </c>
    </row>
    <row r="983" customFormat="false" ht="12.75" hidden="false" customHeight="false" outlineLevel="0" collapsed="false">
      <c r="A983" s="0" t="s">
        <v>999</v>
      </c>
      <c r="B983" s="0" t="s">
        <v>8</v>
      </c>
      <c r="C983" s="0" t="n">
        <v>1964</v>
      </c>
      <c r="D983" s="0" t="n">
        <v>100</v>
      </c>
      <c r="E983" s="21" t="n">
        <v>37025</v>
      </c>
    </row>
    <row r="984" customFormat="false" ht="12.75" hidden="false" customHeight="false" outlineLevel="0" collapsed="false">
      <c r="A984" s="0" t="s">
        <v>1000</v>
      </c>
      <c r="B984" s="0" t="s">
        <v>8</v>
      </c>
      <c r="C984" s="0" t="n">
        <v>1951</v>
      </c>
      <c r="D984" s="0" t="n">
        <v>25</v>
      </c>
      <c r="E984" s="21" t="n">
        <v>37025</v>
      </c>
    </row>
    <row r="985" customFormat="false" ht="12.75" hidden="false" customHeight="false" outlineLevel="0" collapsed="false">
      <c r="A985" s="0" t="s">
        <v>1001</v>
      </c>
      <c r="B985" s="0" t="s">
        <v>8</v>
      </c>
      <c r="C985" s="0" t="n">
        <v>1964</v>
      </c>
      <c r="D985" s="0" t="n">
        <v>30</v>
      </c>
      <c r="E985" s="21" t="n">
        <v>37025</v>
      </c>
    </row>
    <row r="986" customFormat="false" ht="12.75" hidden="false" customHeight="false" outlineLevel="0" collapsed="false">
      <c r="A986" s="0" t="s">
        <v>1002</v>
      </c>
      <c r="B986" s="0" t="s">
        <v>8</v>
      </c>
      <c r="C986" s="0" t="n">
        <v>1951</v>
      </c>
      <c r="D986" s="0" t="n">
        <v>100</v>
      </c>
      <c r="E986" s="21" t="n">
        <v>37025</v>
      </c>
    </row>
    <row r="987" customFormat="false" ht="12.75" hidden="false" customHeight="false" outlineLevel="0" collapsed="false">
      <c r="A987" s="0" t="s">
        <v>1003</v>
      </c>
      <c r="B987" s="0" t="s">
        <v>8</v>
      </c>
      <c r="C987" s="0" t="n">
        <v>1958</v>
      </c>
      <c r="D987" s="0" t="n">
        <v>25</v>
      </c>
      <c r="E987" s="21" t="n">
        <v>37025</v>
      </c>
    </row>
    <row r="988" customFormat="false" ht="12.75" hidden="false" customHeight="false" outlineLevel="0" collapsed="false">
      <c r="A988" s="0" t="s">
        <v>1004</v>
      </c>
      <c r="B988" s="0" t="s">
        <v>8</v>
      </c>
      <c r="C988" s="0" t="n">
        <v>2002</v>
      </c>
      <c r="D988" s="0" t="n">
        <v>35</v>
      </c>
      <c r="E988" s="21" t="n">
        <v>37025</v>
      </c>
    </row>
    <row r="989" customFormat="false" ht="12.75" hidden="false" customHeight="false" outlineLevel="0" collapsed="false">
      <c r="A989" s="0" t="s">
        <v>1005</v>
      </c>
      <c r="B989" s="0" t="s">
        <v>8</v>
      </c>
      <c r="C989" s="0" t="n">
        <v>1964</v>
      </c>
      <c r="D989" s="0" t="n">
        <v>50</v>
      </c>
      <c r="E989" s="21" t="n">
        <v>37025</v>
      </c>
    </row>
    <row r="990" customFormat="false" ht="12.75" hidden="false" customHeight="false" outlineLevel="0" collapsed="false">
      <c r="A990" s="0" t="s">
        <v>1006</v>
      </c>
      <c r="B990" s="0" t="s">
        <v>8</v>
      </c>
      <c r="C990" s="0" t="n">
        <v>1958</v>
      </c>
      <c r="D990" s="0" t="n">
        <v>25</v>
      </c>
      <c r="E990" s="21" t="n">
        <v>37025</v>
      </c>
    </row>
    <row r="991" customFormat="false" ht="12.75" hidden="false" customHeight="false" outlineLevel="0" collapsed="false">
      <c r="A991" s="0" t="s">
        <v>1007</v>
      </c>
      <c r="B991" s="0" t="s">
        <v>8</v>
      </c>
      <c r="C991" s="0" t="n">
        <v>1949</v>
      </c>
      <c r="D991" s="0" t="n">
        <v>25</v>
      </c>
      <c r="E991" s="21" t="n">
        <v>37025</v>
      </c>
    </row>
    <row r="992" customFormat="false" ht="12.75" hidden="false" customHeight="false" outlineLevel="0" collapsed="false">
      <c r="A992" s="0" t="s">
        <v>1008</v>
      </c>
      <c r="B992" s="0" t="s">
        <v>9</v>
      </c>
      <c r="C992" s="0" t="n">
        <v>2004</v>
      </c>
      <c r="D992" s="0" t="n">
        <v>25</v>
      </c>
      <c r="E992" s="21" t="n">
        <v>37025</v>
      </c>
    </row>
    <row r="993" customFormat="false" ht="12.75" hidden="false" customHeight="false" outlineLevel="0" collapsed="false">
      <c r="A993" s="0" t="s">
        <v>1009</v>
      </c>
      <c r="B993" s="0" t="s">
        <v>9</v>
      </c>
      <c r="D993" s="0" t="n">
        <v>50</v>
      </c>
      <c r="E993" s="21" t="n">
        <v>37025</v>
      </c>
    </row>
    <row r="994" customFormat="false" ht="12.75" hidden="false" customHeight="false" outlineLevel="0" collapsed="false">
      <c r="A994" s="0" t="s">
        <v>1010</v>
      </c>
      <c r="B994" s="0" t="s">
        <v>9</v>
      </c>
      <c r="C994" s="0" t="n">
        <v>2001</v>
      </c>
      <c r="D994" s="0" t="n">
        <v>10</v>
      </c>
      <c r="E994" s="21" t="n">
        <v>37025</v>
      </c>
    </row>
    <row r="995" customFormat="false" ht="12.75" hidden="false" customHeight="false" outlineLevel="0" collapsed="false">
      <c r="A995" s="0" t="s">
        <v>1011</v>
      </c>
      <c r="B995" s="0" t="s">
        <v>9</v>
      </c>
      <c r="C995" s="0" t="n">
        <v>2003</v>
      </c>
      <c r="D995" s="0" t="n">
        <v>50</v>
      </c>
      <c r="E995" s="21" t="n">
        <v>37025</v>
      </c>
    </row>
    <row r="996" customFormat="false" ht="12.75" hidden="false" customHeight="false" outlineLevel="0" collapsed="false">
      <c r="A996" s="0" t="s">
        <v>1012</v>
      </c>
      <c r="B996" s="0" t="s">
        <v>10</v>
      </c>
      <c r="C996" s="0" t="n">
        <v>1980</v>
      </c>
      <c r="D996" s="0" t="n">
        <v>25</v>
      </c>
      <c r="E996" s="21" t="n">
        <v>37025</v>
      </c>
    </row>
    <row r="997" customFormat="false" ht="12.75" hidden="false" customHeight="false" outlineLevel="0" collapsed="false">
      <c r="A997" s="0" t="s">
        <v>1013</v>
      </c>
      <c r="B997" s="0" t="s">
        <v>10</v>
      </c>
      <c r="C997" s="0" t="n">
        <v>1958</v>
      </c>
      <c r="D997" s="0" t="n">
        <v>25</v>
      </c>
      <c r="E997" s="21" t="n">
        <v>37025</v>
      </c>
    </row>
    <row r="998" customFormat="false" ht="12.75" hidden="false" customHeight="false" outlineLevel="0" collapsed="false">
      <c r="A998" s="0" t="s">
        <v>1014</v>
      </c>
      <c r="B998" s="0" t="s">
        <v>11</v>
      </c>
      <c r="C998" s="0" t="n">
        <v>2005</v>
      </c>
      <c r="D998" s="0" t="n">
        <v>100</v>
      </c>
      <c r="E998" s="21" t="n">
        <v>37025</v>
      </c>
    </row>
    <row r="999" customFormat="false" ht="12.75" hidden="false" customHeight="false" outlineLevel="0" collapsed="false">
      <c r="A999" s="0" t="s">
        <v>1015</v>
      </c>
      <c r="B999" s="0" t="s">
        <v>11</v>
      </c>
      <c r="C999" s="0" t="n">
        <v>2003</v>
      </c>
      <c r="D999" s="0" t="n">
        <v>10</v>
      </c>
      <c r="E999" s="21" t="n">
        <v>37025</v>
      </c>
    </row>
    <row r="1000" customFormat="false" ht="12.75" hidden="false" customHeight="false" outlineLevel="0" collapsed="false">
      <c r="A1000" s="0" t="s">
        <v>1016</v>
      </c>
      <c r="B1000" s="0" t="s">
        <v>11</v>
      </c>
      <c r="C1000" s="0" t="n">
        <v>2004</v>
      </c>
      <c r="D1000" s="0" t="n">
        <v>50</v>
      </c>
      <c r="E1000" s="21" t="n">
        <v>37025</v>
      </c>
    </row>
    <row r="1001" customFormat="false" ht="12.75" hidden="false" customHeight="false" outlineLevel="0" collapsed="false">
      <c r="A1001" s="0" t="s">
        <v>1017</v>
      </c>
      <c r="B1001" s="0" t="s">
        <v>11</v>
      </c>
      <c r="C1001" s="0" t="n">
        <v>2003</v>
      </c>
      <c r="D1001" s="0" t="n">
        <v>50</v>
      </c>
      <c r="E1001" s="21" t="n">
        <v>37025</v>
      </c>
    </row>
    <row r="1002" customFormat="false" ht="12.75" hidden="false" customHeight="false" outlineLevel="0" collapsed="false">
      <c r="A1002" s="0" t="s">
        <v>1018</v>
      </c>
      <c r="B1002" s="0" t="s">
        <v>11</v>
      </c>
      <c r="D1002" s="0" t="n">
        <v>25</v>
      </c>
      <c r="E1002" s="21" t="n">
        <v>37025</v>
      </c>
    </row>
    <row r="1003" customFormat="false" ht="12.75" hidden="false" customHeight="false" outlineLevel="0" collapsed="false">
      <c r="A1003" s="0" t="s">
        <v>1019</v>
      </c>
      <c r="B1003" s="0" t="s">
        <v>11</v>
      </c>
      <c r="C1003" s="0" t="n">
        <v>2002</v>
      </c>
      <c r="D1003" s="0" t="n">
        <v>40</v>
      </c>
      <c r="E1003" s="21" t="n">
        <v>37025</v>
      </c>
    </row>
    <row r="1004" customFormat="false" ht="12.75" hidden="false" customHeight="false" outlineLevel="0" collapsed="false">
      <c r="A1004" s="0" t="s">
        <v>1020</v>
      </c>
      <c r="B1004" s="0" t="s">
        <v>11</v>
      </c>
      <c r="C1004" s="0" t="n">
        <v>2001</v>
      </c>
      <c r="D1004" s="0" t="n">
        <v>50</v>
      </c>
      <c r="E1004" s="21" t="n">
        <v>37025</v>
      </c>
    </row>
    <row r="1005" customFormat="false" ht="12.75" hidden="false" customHeight="false" outlineLevel="0" collapsed="false">
      <c r="A1005" s="0" t="s">
        <v>1021</v>
      </c>
      <c r="B1005" s="0" t="s">
        <v>11</v>
      </c>
      <c r="C1005" s="0" t="n">
        <v>2003</v>
      </c>
      <c r="D1005" s="0" t="n">
        <v>250</v>
      </c>
      <c r="E1005" s="21" t="n">
        <v>37025</v>
      </c>
    </row>
    <row r="1006" customFormat="false" ht="12.75" hidden="false" customHeight="false" outlineLevel="0" collapsed="false">
      <c r="A1006" s="0" t="s">
        <v>1022</v>
      </c>
      <c r="B1006" s="0" t="s">
        <v>11</v>
      </c>
      <c r="C1006" s="0" t="n">
        <v>2002</v>
      </c>
      <c r="D1006" s="0" t="n">
        <v>100</v>
      </c>
      <c r="E1006" s="21" t="n">
        <v>37025</v>
      </c>
    </row>
    <row r="1007" customFormat="false" ht="12.75" hidden="false" customHeight="false" outlineLevel="0" collapsed="false">
      <c r="A1007" s="0" t="s">
        <v>1023</v>
      </c>
      <c r="B1007" s="0" t="s">
        <v>11</v>
      </c>
      <c r="C1007" s="0" t="n">
        <v>2003</v>
      </c>
      <c r="D1007" s="0" t="n">
        <v>25</v>
      </c>
      <c r="E1007" s="21" t="n">
        <v>37025</v>
      </c>
    </row>
    <row r="1008" customFormat="false" ht="12.75" hidden="false" customHeight="false" outlineLevel="0" collapsed="false">
      <c r="A1008" s="0" t="s">
        <v>1024</v>
      </c>
      <c r="B1008" s="0" t="s">
        <v>11</v>
      </c>
      <c r="C1008" s="0" t="n">
        <v>2002</v>
      </c>
      <c r="D1008" s="0" t="n">
        <v>25</v>
      </c>
      <c r="E1008" s="21" t="n">
        <v>37025</v>
      </c>
    </row>
    <row r="1009" customFormat="false" ht="12.75" hidden="false" customHeight="false" outlineLevel="0" collapsed="false">
      <c r="A1009" s="0" t="s">
        <v>1025</v>
      </c>
      <c r="B1009" s="0" t="s">
        <v>12</v>
      </c>
      <c r="D1009" s="0" t="n">
        <v>50</v>
      </c>
      <c r="E1009" s="21" t="n">
        <v>37025</v>
      </c>
    </row>
    <row r="1010" customFormat="false" ht="12.75" hidden="false" customHeight="false" outlineLevel="0" collapsed="false">
      <c r="A1010" s="0" t="s">
        <v>1026</v>
      </c>
      <c r="B1010" s="0" t="s">
        <v>12</v>
      </c>
      <c r="C1010" s="0" t="n">
        <v>1956</v>
      </c>
      <c r="D1010" s="0" t="n">
        <v>20</v>
      </c>
      <c r="E1010" s="21" t="n">
        <v>37025</v>
      </c>
    </row>
    <row r="1011" customFormat="false" ht="12.75" hidden="false" customHeight="false" outlineLevel="0" collapsed="false">
      <c r="A1011" s="0" t="s">
        <v>1027</v>
      </c>
      <c r="B1011" s="0" t="s">
        <v>12</v>
      </c>
      <c r="C1011" s="0" t="n">
        <v>1989</v>
      </c>
      <c r="D1011" s="0" t="n">
        <v>25</v>
      </c>
      <c r="E1011" s="21" t="n">
        <v>37025</v>
      </c>
    </row>
    <row r="1012" customFormat="false" ht="12.75" hidden="false" customHeight="false" outlineLevel="0" collapsed="false">
      <c r="A1012" s="0" t="s">
        <v>1028</v>
      </c>
      <c r="B1012" s="0" t="s">
        <v>5</v>
      </c>
      <c r="C1012" s="0" t="n">
        <v>2002</v>
      </c>
      <c r="D1012" s="0" t="n">
        <v>25</v>
      </c>
      <c r="E1012" s="21" t="n">
        <v>37026</v>
      </c>
    </row>
    <row r="1013" customFormat="false" ht="12.75" hidden="false" customHeight="false" outlineLevel="0" collapsed="false">
      <c r="A1013" s="0" t="s">
        <v>1029</v>
      </c>
      <c r="B1013" s="0" t="s">
        <v>5</v>
      </c>
      <c r="C1013" s="0" t="n">
        <v>2004</v>
      </c>
      <c r="D1013" s="0" t="n">
        <v>25</v>
      </c>
      <c r="E1013" s="21" t="n">
        <v>37026</v>
      </c>
    </row>
    <row r="1014" customFormat="false" ht="12.75" hidden="false" customHeight="false" outlineLevel="0" collapsed="false">
      <c r="A1014" s="0" t="s">
        <v>1030</v>
      </c>
      <c r="B1014" s="0" t="s">
        <v>6</v>
      </c>
      <c r="C1014" s="0" t="n">
        <v>1964</v>
      </c>
      <c r="D1014" s="0" t="n">
        <v>1</v>
      </c>
      <c r="E1014" s="21" t="n">
        <v>37026</v>
      </c>
    </row>
    <row r="1015" customFormat="false" ht="12.75" hidden="false" customHeight="false" outlineLevel="0" collapsed="false">
      <c r="A1015" s="0" t="s">
        <v>1031</v>
      </c>
      <c r="B1015" s="0" t="s">
        <v>7</v>
      </c>
      <c r="D1015" s="0" t="n">
        <v>100</v>
      </c>
      <c r="E1015" s="21" t="n">
        <v>37026</v>
      </c>
    </row>
    <row r="1016" customFormat="false" ht="12.75" hidden="false" customHeight="false" outlineLevel="0" collapsed="false">
      <c r="A1016" s="0" t="s">
        <v>1032</v>
      </c>
      <c r="B1016" s="0" t="s">
        <v>8</v>
      </c>
      <c r="C1016" s="0" t="n">
        <v>1958</v>
      </c>
      <c r="D1016" s="0" t="n">
        <v>50</v>
      </c>
      <c r="E1016" s="21" t="n">
        <v>37026</v>
      </c>
    </row>
    <row r="1017" customFormat="false" ht="12.75" hidden="false" customHeight="false" outlineLevel="0" collapsed="false">
      <c r="A1017" s="0" t="s">
        <v>1033</v>
      </c>
      <c r="B1017" s="0" t="s">
        <v>8</v>
      </c>
      <c r="C1017" s="0" t="n">
        <v>1987</v>
      </c>
      <c r="D1017" s="0" t="n">
        <v>25</v>
      </c>
      <c r="E1017" s="21" t="n">
        <v>37026</v>
      </c>
    </row>
    <row r="1018" customFormat="false" ht="12.75" hidden="false" customHeight="false" outlineLevel="0" collapsed="false">
      <c r="A1018" s="0" t="s">
        <v>1034</v>
      </c>
      <c r="B1018" s="0" t="s">
        <v>8</v>
      </c>
      <c r="C1018" s="0" t="n">
        <v>1979</v>
      </c>
      <c r="D1018" s="0" t="n">
        <v>25</v>
      </c>
      <c r="E1018" s="21" t="n">
        <v>37026</v>
      </c>
    </row>
    <row r="1019" customFormat="false" ht="12.75" hidden="false" customHeight="false" outlineLevel="0" collapsed="false">
      <c r="A1019" s="0" t="s">
        <v>1035</v>
      </c>
      <c r="B1019" s="0" t="s">
        <v>8</v>
      </c>
      <c r="C1019" s="0" t="n">
        <v>1971</v>
      </c>
      <c r="D1019" s="0" t="n">
        <v>25</v>
      </c>
      <c r="E1019" s="21" t="n">
        <v>37026</v>
      </c>
    </row>
    <row r="1020" customFormat="false" ht="12.75" hidden="false" customHeight="false" outlineLevel="0" collapsed="false">
      <c r="A1020" s="0" t="s">
        <v>1036</v>
      </c>
      <c r="B1020" s="0" t="s">
        <v>8</v>
      </c>
      <c r="C1020" s="0" t="n">
        <v>1976</v>
      </c>
      <c r="D1020" s="0" t="n">
        <v>100</v>
      </c>
      <c r="E1020" s="21" t="n">
        <v>37026</v>
      </c>
    </row>
    <row r="1021" customFormat="false" ht="12.75" hidden="false" customHeight="false" outlineLevel="0" collapsed="false">
      <c r="A1021" s="0" t="s">
        <v>1037</v>
      </c>
      <c r="B1021" s="0" t="s">
        <v>8</v>
      </c>
      <c r="C1021" s="0" t="n">
        <v>1987</v>
      </c>
      <c r="D1021" s="0" t="n">
        <v>10</v>
      </c>
      <c r="E1021" s="21" t="n">
        <v>37026</v>
      </c>
    </row>
    <row r="1022" customFormat="false" ht="12.75" hidden="false" customHeight="false" outlineLevel="0" collapsed="false">
      <c r="A1022" s="0" t="s">
        <v>1038</v>
      </c>
      <c r="B1022" s="0" t="s">
        <v>8</v>
      </c>
      <c r="C1022" s="0" t="n">
        <v>1983</v>
      </c>
      <c r="D1022" s="0" t="n">
        <v>20</v>
      </c>
      <c r="E1022" s="21" t="n">
        <v>37026</v>
      </c>
    </row>
    <row r="1023" customFormat="false" ht="12.75" hidden="false" customHeight="false" outlineLevel="0" collapsed="false">
      <c r="A1023" s="0" t="s">
        <v>1039</v>
      </c>
      <c r="B1023" s="0" t="s">
        <v>8</v>
      </c>
      <c r="C1023" s="0" t="n">
        <v>1969</v>
      </c>
      <c r="D1023" s="0" t="n">
        <v>25</v>
      </c>
      <c r="E1023" s="21" t="n">
        <v>37026</v>
      </c>
    </row>
    <row r="1024" customFormat="false" ht="12.75" hidden="false" customHeight="false" outlineLevel="0" collapsed="false">
      <c r="A1024" s="0" t="s">
        <v>1040</v>
      </c>
      <c r="B1024" s="0" t="s">
        <v>8</v>
      </c>
      <c r="C1024" s="0" t="n">
        <v>1958</v>
      </c>
      <c r="D1024" s="0" t="n">
        <v>50</v>
      </c>
      <c r="E1024" s="21" t="n">
        <v>37026</v>
      </c>
    </row>
    <row r="1025" customFormat="false" ht="12.75" hidden="false" customHeight="false" outlineLevel="0" collapsed="false">
      <c r="A1025" s="0" t="s">
        <v>1041</v>
      </c>
      <c r="B1025" s="0" t="s">
        <v>8</v>
      </c>
      <c r="C1025" s="0" t="n">
        <v>1960</v>
      </c>
      <c r="D1025" s="0" t="n">
        <v>50</v>
      </c>
      <c r="E1025" s="21" t="n">
        <v>37026</v>
      </c>
    </row>
    <row r="1026" customFormat="false" ht="12.75" hidden="false" customHeight="false" outlineLevel="0" collapsed="false">
      <c r="A1026" s="0" t="s">
        <v>1042</v>
      </c>
      <c r="B1026" s="0" t="s">
        <v>8</v>
      </c>
      <c r="C1026" s="0" t="n">
        <v>1963</v>
      </c>
      <c r="D1026" s="0" t="n">
        <v>50</v>
      </c>
      <c r="E1026" s="21" t="n">
        <v>37026</v>
      </c>
    </row>
    <row r="1027" customFormat="false" ht="12.75" hidden="false" customHeight="false" outlineLevel="0" collapsed="false">
      <c r="A1027" s="0" t="s">
        <v>1043</v>
      </c>
      <c r="B1027" s="0" t="s">
        <v>8</v>
      </c>
      <c r="C1027" s="0" t="n">
        <v>1980</v>
      </c>
      <c r="D1027" s="0" t="n">
        <v>50</v>
      </c>
      <c r="E1027" s="21" t="n">
        <v>37026</v>
      </c>
    </row>
    <row r="1028" customFormat="false" ht="12.75" hidden="false" customHeight="false" outlineLevel="0" collapsed="false">
      <c r="A1028" s="0" t="s">
        <v>1044</v>
      </c>
      <c r="B1028" s="0" t="s">
        <v>8</v>
      </c>
      <c r="C1028" s="0" t="n">
        <v>1951</v>
      </c>
      <c r="D1028" s="0" t="n">
        <v>50</v>
      </c>
      <c r="E1028" s="21" t="n">
        <v>37026</v>
      </c>
    </row>
    <row r="1029" customFormat="false" ht="12.75" hidden="false" customHeight="false" outlineLevel="0" collapsed="false">
      <c r="A1029" s="0" t="s">
        <v>1045</v>
      </c>
      <c r="B1029" s="0" t="s">
        <v>8</v>
      </c>
      <c r="C1029" s="0" t="n">
        <v>1971</v>
      </c>
      <c r="D1029" s="0" t="n">
        <v>50</v>
      </c>
      <c r="E1029" s="21" t="n">
        <v>37026</v>
      </c>
    </row>
    <row r="1030" customFormat="false" ht="12.75" hidden="false" customHeight="false" outlineLevel="0" collapsed="false">
      <c r="A1030" s="0" t="s">
        <v>1046</v>
      </c>
      <c r="B1030" s="0" t="s">
        <v>8</v>
      </c>
      <c r="C1030" s="0" t="n">
        <v>1956</v>
      </c>
      <c r="D1030" s="0" t="n">
        <v>40</v>
      </c>
      <c r="E1030" s="21" t="n">
        <v>37026</v>
      </c>
    </row>
    <row r="1031" customFormat="false" ht="12.75" hidden="false" customHeight="false" outlineLevel="0" collapsed="false">
      <c r="A1031" s="0" t="s">
        <v>1047</v>
      </c>
      <c r="B1031" s="0" t="s">
        <v>8</v>
      </c>
      <c r="C1031" s="0" t="n">
        <v>1951</v>
      </c>
      <c r="D1031" s="0" t="n">
        <v>50</v>
      </c>
      <c r="E1031" s="21" t="n">
        <v>37026</v>
      </c>
    </row>
    <row r="1032" customFormat="false" ht="12.75" hidden="false" customHeight="false" outlineLevel="0" collapsed="false">
      <c r="A1032" s="0" t="s">
        <v>1048</v>
      </c>
      <c r="B1032" s="0" t="s">
        <v>8</v>
      </c>
      <c r="C1032" s="0" t="n">
        <v>1972</v>
      </c>
      <c r="D1032" s="0" t="n">
        <v>50</v>
      </c>
      <c r="E1032" s="21" t="n">
        <v>37026</v>
      </c>
    </row>
    <row r="1033" customFormat="false" ht="12.75" hidden="false" customHeight="false" outlineLevel="0" collapsed="false">
      <c r="A1033" s="0" t="s">
        <v>1049</v>
      </c>
      <c r="B1033" s="0" t="s">
        <v>8</v>
      </c>
      <c r="C1033" s="0" t="n">
        <v>1956</v>
      </c>
      <c r="D1033" s="0" t="n">
        <v>50</v>
      </c>
      <c r="E1033" s="21" t="n">
        <v>37026</v>
      </c>
    </row>
    <row r="1034" customFormat="false" ht="12.75" hidden="false" customHeight="false" outlineLevel="0" collapsed="false">
      <c r="A1034" s="0" t="s">
        <v>1050</v>
      </c>
      <c r="B1034" s="0" t="s">
        <v>8</v>
      </c>
      <c r="C1034" s="0" t="n">
        <v>1986</v>
      </c>
      <c r="D1034" s="0" t="n">
        <v>100</v>
      </c>
      <c r="E1034" s="21" t="n">
        <v>37026</v>
      </c>
    </row>
    <row r="1035" customFormat="false" ht="12.75" hidden="false" customHeight="false" outlineLevel="0" collapsed="false">
      <c r="A1035" s="0" t="s">
        <v>1051</v>
      </c>
      <c r="B1035" s="0" t="s">
        <v>8</v>
      </c>
      <c r="C1035" s="0" t="n">
        <v>1994</v>
      </c>
      <c r="D1035" s="0" t="n">
        <v>50</v>
      </c>
      <c r="E1035" s="21" t="n">
        <v>37026</v>
      </c>
    </row>
    <row r="1036" customFormat="false" ht="12.75" hidden="false" customHeight="false" outlineLevel="0" collapsed="false">
      <c r="A1036" s="0" t="s">
        <v>1052</v>
      </c>
      <c r="B1036" s="0" t="s">
        <v>8</v>
      </c>
      <c r="C1036" s="0" t="n">
        <v>1970</v>
      </c>
      <c r="D1036" s="0" t="n">
        <v>50</v>
      </c>
      <c r="E1036" s="21" t="n">
        <v>37026</v>
      </c>
    </row>
    <row r="1037" customFormat="false" ht="12.75" hidden="false" customHeight="false" outlineLevel="0" collapsed="false">
      <c r="A1037" s="0" t="s">
        <v>1053</v>
      </c>
      <c r="B1037" s="0" t="s">
        <v>8</v>
      </c>
      <c r="C1037" s="0" t="n">
        <v>1951</v>
      </c>
      <c r="D1037" s="0" t="n">
        <v>35</v>
      </c>
      <c r="E1037" s="21" t="n">
        <v>37026</v>
      </c>
    </row>
    <row r="1038" customFormat="false" ht="12.75" hidden="false" customHeight="false" outlineLevel="0" collapsed="false">
      <c r="A1038" s="0" t="s">
        <v>1054</v>
      </c>
      <c r="B1038" s="0" t="s">
        <v>8</v>
      </c>
      <c r="C1038" s="0" t="n">
        <v>1946</v>
      </c>
      <c r="D1038" s="0" t="n">
        <v>100</v>
      </c>
      <c r="E1038" s="21" t="n">
        <v>37026</v>
      </c>
    </row>
    <row r="1039" customFormat="false" ht="12.75" hidden="false" customHeight="false" outlineLevel="0" collapsed="false">
      <c r="A1039" s="0" t="s">
        <v>1055</v>
      </c>
      <c r="B1039" s="0" t="s">
        <v>8</v>
      </c>
      <c r="C1039" s="0" t="n">
        <v>1949</v>
      </c>
      <c r="D1039" s="0" t="n">
        <v>100</v>
      </c>
      <c r="E1039" s="21" t="n">
        <v>37026</v>
      </c>
    </row>
    <row r="1040" customFormat="false" ht="12.75" hidden="false" customHeight="false" outlineLevel="0" collapsed="false">
      <c r="A1040" s="0" t="s">
        <v>1056</v>
      </c>
      <c r="B1040" s="0" t="s">
        <v>8</v>
      </c>
      <c r="C1040" s="0" t="n">
        <v>1964</v>
      </c>
      <c r="D1040" s="0" t="n">
        <v>50</v>
      </c>
      <c r="E1040" s="21" t="n">
        <v>37026</v>
      </c>
    </row>
    <row r="1041" customFormat="false" ht="12.75" hidden="false" customHeight="false" outlineLevel="0" collapsed="false">
      <c r="A1041" s="0" t="s">
        <v>1057</v>
      </c>
      <c r="B1041" s="0" t="s">
        <v>8</v>
      </c>
      <c r="C1041" s="0" t="n">
        <v>1958</v>
      </c>
      <c r="D1041" s="0" t="n">
        <v>50</v>
      </c>
      <c r="E1041" s="21" t="n">
        <v>37026</v>
      </c>
    </row>
    <row r="1042" customFormat="false" ht="12.75" hidden="false" customHeight="false" outlineLevel="0" collapsed="false">
      <c r="A1042" s="0" t="s">
        <v>1058</v>
      </c>
      <c r="B1042" s="0" t="s">
        <v>8</v>
      </c>
      <c r="C1042" s="0" t="n">
        <v>1946</v>
      </c>
      <c r="D1042" s="0" t="n">
        <v>35</v>
      </c>
      <c r="E1042" s="21" t="n">
        <v>37026</v>
      </c>
    </row>
    <row r="1043" customFormat="false" ht="12.75" hidden="false" customHeight="false" outlineLevel="0" collapsed="false">
      <c r="A1043" s="0" t="s">
        <v>1059</v>
      </c>
      <c r="B1043" s="0" t="s">
        <v>8</v>
      </c>
      <c r="C1043" s="0" t="n">
        <v>1949</v>
      </c>
      <c r="D1043" s="0" t="n">
        <v>30</v>
      </c>
      <c r="E1043" s="21" t="n">
        <v>37026</v>
      </c>
    </row>
    <row r="1044" customFormat="false" ht="12.75" hidden="false" customHeight="false" outlineLevel="0" collapsed="false">
      <c r="A1044" s="0" t="s">
        <v>1060</v>
      </c>
      <c r="B1044" s="0" t="s">
        <v>9</v>
      </c>
      <c r="C1044" s="0" t="n">
        <v>2005</v>
      </c>
      <c r="D1044" s="0" t="n">
        <v>100</v>
      </c>
      <c r="E1044" s="21" t="n">
        <v>37026</v>
      </c>
    </row>
    <row r="1045" customFormat="false" ht="12.75" hidden="false" customHeight="false" outlineLevel="0" collapsed="false">
      <c r="A1045" s="0" t="s">
        <v>1061</v>
      </c>
      <c r="B1045" s="0" t="s">
        <v>9</v>
      </c>
      <c r="C1045" s="0" t="n">
        <v>2004</v>
      </c>
      <c r="D1045" s="0" t="n">
        <v>150</v>
      </c>
      <c r="E1045" s="21" t="n">
        <v>37026</v>
      </c>
    </row>
    <row r="1046" customFormat="false" ht="12.75" hidden="false" customHeight="false" outlineLevel="0" collapsed="false">
      <c r="A1046" s="0" t="s">
        <v>1062</v>
      </c>
      <c r="B1046" s="0" t="s">
        <v>9</v>
      </c>
      <c r="C1046" s="0" t="n">
        <v>2003</v>
      </c>
      <c r="D1046" s="0" t="n">
        <v>35</v>
      </c>
      <c r="E1046" s="21" t="n">
        <v>37026</v>
      </c>
    </row>
    <row r="1047" customFormat="false" ht="12.75" hidden="false" customHeight="false" outlineLevel="0" collapsed="false">
      <c r="A1047" s="0" t="s">
        <v>1063</v>
      </c>
      <c r="B1047" s="0" t="s">
        <v>9</v>
      </c>
      <c r="C1047" s="0" t="n">
        <v>2003</v>
      </c>
      <c r="D1047" s="0" t="n">
        <v>15</v>
      </c>
      <c r="E1047" s="21" t="n">
        <v>37026</v>
      </c>
    </row>
    <row r="1048" customFormat="false" ht="12.75" hidden="false" customHeight="false" outlineLevel="0" collapsed="false">
      <c r="A1048" s="0" t="s">
        <v>1064</v>
      </c>
      <c r="B1048" s="0" t="s">
        <v>9</v>
      </c>
      <c r="D1048" s="0" t="n">
        <v>20</v>
      </c>
      <c r="E1048" s="21" t="n">
        <v>37026</v>
      </c>
    </row>
    <row r="1049" customFormat="false" ht="12.75" hidden="false" customHeight="false" outlineLevel="0" collapsed="false">
      <c r="A1049" s="0" t="s">
        <v>1065</v>
      </c>
      <c r="B1049" s="0" t="s">
        <v>11</v>
      </c>
      <c r="C1049" s="0" t="n">
        <v>2001</v>
      </c>
      <c r="D1049" s="0" t="n">
        <v>50</v>
      </c>
      <c r="E1049" s="21" t="n">
        <v>37026</v>
      </c>
    </row>
    <row r="1050" customFormat="false" ht="12.75" hidden="false" customHeight="false" outlineLevel="0" collapsed="false">
      <c r="A1050" s="0" t="s">
        <v>1066</v>
      </c>
      <c r="B1050" s="0" t="s">
        <v>11</v>
      </c>
      <c r="C1050" s="0" t="n">
        <v>2003</v>
      </c>
      <c r="D1050" s="0" t="n">
        <v>25</v>
      </c>
      <c r="E1050" s="21" t="n">
        <v>37026</v>
      </c>
    </row>
    <row r="1051" customFormat="false" ht="12.75" hidden="false" customHeight="false" outlineLevel="0" collapsed="false">
      <c r="A1051" s="0" t="s">
        <v>1067</v>
      </c>
      <c r="B1051" s="0" t="s">
        <v>11</v>
      </c>
      <c r="C1051" s="0" t="n">
        <v>2003</v>
      </c>
      <c r="D1051" s="0" t="n">
        <v>25</v>
      </c>
      <c r="E1051" s="21" t="n">
        <v>37026</v>
      </c>
    </row>
    <row r="1052" customFormat="false" ht="12.75" hidden="false" customHeight="false" outlineLevel="0" collapsed="false">
      <c r="A1052" s="0" t="s">
        <v>1068</v>
      </c>
      <c r="B1052" s="0" t="s">
        <v>11</v>
      </c>
      <c r="C1052" s="0" t="n">
        <v>2002</v>
      </c>
      <c r="D1052" s="0" t="n">
        <v>250</v>
      </c>
      <c r="E1052" s="21" t="n">
        <v>37026</v>
      </c>
    </row>
    <row r="1053" customFormat="false" ht="12.75" hidden="false" customHeight="false" outlineLevel="0" collapsed="false">
      <c r="A1053" s="0" t="s">
        <v>1069</v>
      </c>
      <c r="B1053" s="0" t="s">
        <v>12</v>
      </c>
      <c r="C1053" s="0" t="n">
        <v>1986</v>
      </c>
      <c r="D1053" s="0" t="n">
        <v>200</v>
      </c>
      <c r="E1053" s="21" t="n">
        <v>37026</v>
      </c>
    </row>
    <row r="1054" customFormat="false" ht="12.75" hidden="false" customHeight="false" outlineLevel="0" collapsed="false">
      <c r="A1054" s="0" t="s">
        <v>1070</v>
      </c>
      <c r="B1054" s="0" t="s">
        <v>12</v>
      </c>
      <c r="C1054" s="0" t="n">
        <v>1980</v>
      </c>
      <c r="D1054" s="0" t="n">
        <v>50</v>
      </c>
      <c r="E1054" s="21" t="n">
        <v>37026</v>
      </c>
    </row>
    <row r="1055" customFormat="false" ht="12.75" hidden="false" customHeight="false" outlineLevel="0" collapsed="false">
      <c r="A1055" s="0" t="s">
        <v>1071</v>
      </c>
      <c r="B1055" s="0" t="s">
        <v>5</v>
      </c>
      <c r="C1055" s="0" t="n">
        <v>2004</v>
      </c>
      <c r="D1055" s="0" t="n">
        <v>30</v>
      </c>
      <c r="E1055" s="21" t="n">
        <v>37027</v>
      </c>
    </row>
    <row r="1056" customFormat="false" ht="12.75" hidden="false" customHeight="false" outlineLevel="0" collapsed="false">
      <c r="A1056" s="0" t="s">
        <v>1072</v>
      </c>
      <c r="B1056" s="0" t="s">
        <v>5</v>
      </c>
      <c r="C1056" s="0" t="n">
        <v>2002</v>
      </c>
      <c r="D1056" s="0" t="n">
        <v>25</v>
      </c>
      <c r="E1056" s="21" t="n">
        <v>37027</v>
      </c>
    </row>
    <row r="1057" customFormat="false" ht="12.75" hidden="false" customHeight="false" outlineLevel="0" collapsed="false">
      <c r="A1057" s="0" t="s">
        <v>1073</v>
      </c>
      <c r="B1057" s="0" t="s">
        <v>7</v>
      </c>
      <c r="C1057" s="0" t="n">
        <v>2003</v>
      </c>
      <c r="D1057" s="0" t="n">
        <v>50</v>
      </c>
      <c r="E1057" s="21" t="n">
        <v>37027</v>
      </c>
    </row>
    <row r="1058" customFormat="false" ht="12.75" hidden="false" customHeight="false" outlineLevel="0" collapsed="false">
      <c r="A1058" s="0" t="s">
        <v>1074</v>
      </c>
      <c r="B1058" s="0" t="s">
        <v>8</v>
      </c>
      <c r="C1058" s="0" t="n">
        <v>1959</v>
      </c>
      <c r="D1058" s="0" t="n">
        <v>50</v>
      </c>
      <c r="E1058" s="21" t="n">
        <v>37027</v>
      </c>
    </row>
    <row r="1059" customFormat="false" ht="12.75" hidden="false" customHeight="false" outlineLevel="0" collapsed="false">
      <c r="A1059" s="0" t="s">
        <v>1075</v>
      </c>
      <c r="B1059" s="0" t="s">
        <v>8</v>
      </c>
      <c r="C1059" s="0" t="n">
        <v>1959</v>
      </c>
      <c r="D1059" s="0" t="n">
        <v>30</v>
      </c>
      <c r="E1059" s="21" t="n">
        <v>37027</v>
      </c>
    </row>
    <row r="1060" customFormat="false" ht="12.75" hidden="false" customHeight="false" outlineLevel="0" collapsed="false">
      <c r="A1060" s="0" t="s">
        <v>1076</v>
      </c>
      <c r="B1060" s="0" t="s">
        <v>8</v>
      </c>
      <c r="C1060" s="0" t="n">
        <v>1969</v>
      </c>
      <c r="D1060" s="0" t="n">
        <v>30</v>
      </c>
      <c r="E1060" s="21" t="n">
        <v>37027</v>
      </c>
    </row>
    <row r="1061" customFormat="false" ht="12.75" hidden="false" customHeight="false" outlineLevel="0" collapsed="false">
      <c r="A1061" s="0" t="s">
        <v>1077</v>
      </c>
      <c r="B1061" s="0" t="s">
        <v>8</v>
      </c>
      <c r="C1061" s="0" t="n">
        <v>1956</v>
      </c>
      <c r="D1061" s="0" t="n">
        <v>25</v>
      </c>
      <c r="E1061" s="21" t="n">
        <v>37027</v>
      </c>
    </row>
    <row r="1062" customFormat="false" ht="12.75" hidden="false" customHeight="false" outlineLevel="0" collapsed="false">
      <c r="A1062" s="0" t="s">
        <v>1078</v>
      </c>
      <c r="B1062" s="0" t="s">
        <v>8</v>
      </c>
      <c r="C1062" s="0" t="n">
        <v>1985</v>
      </c>
      <c r="D1062" s="0" t="n">
        <v>200</v>
      </c>
      <c r="E1062" s="21" t="n">
        <v>37027</v>
      </c>
    </row>
    <row r="1063" customFormat="false" ht="12.75" hidden="false" customHeight="false" outlineLevel="0" collapsed="false">
      <c r="A1063" s="0" t="s">
        <v>1079</v>
      </c>
      <c r="B1063" s="0" t="s">
        <v>8</v>
      </c>
      <c r="C1063" s="0" t="n">
        <v>1946</v>
      </c>
      <c r="D1063" s="0" t="n">
        <v>30</v>
      </c>
      <c r="E1063" s="21" t="n">
        <v>37027</v>
      </c>
    </row>
    <row r="1064" customFormat="false" ht="12.75" hidden="false" customHeight="false" outlineLevel="0" collapsed="false">
      <c r="A1064" s="0" t="s">
        <v>1080</v>
      </c>
      <c r="B1064" s="0" t="s">
        <v>8</v>
      </c>
      <c r="C1064" s="0" t="n">
        <v>1976</v>
      </c>
      <c r="D1064" s="0" t="n">
        <v>50</v>
      </c>
      <c r="E1064" s="21" t="n">
        <v>37027</v>
      </c>
    </row>
    <row r="1065" customFormat="false" ht="12.75" hidden="false" customHeight="false" outlineLevel="0" collapsed="false">
      <c r="A1065" s="0" t="s">
        <v>1081</v>
      </c>
      <c r="B1065" s="0" t="s">
        <v>8</v>
      </c>
      <c r="C1065" s="0" t="n">
        <v>1951</v>
      </c>
      <c r="D1065" s="0" t="n">
        <v>100</v>
      </c>
      <c r="E1065" s="21" t="n">
        <v>37027</v>
      </c>
    </row>
    <row r="1066" customFormat="false" ht="12.75" hidden="false" customHeight="false" outlineLevel="0" collapsed="false">
      <c r="A1066" s="0" t="s">
        <v>1082</v>
      </c>
      <c r="B1066" s="0" t="s">
        <v>8</v>
      </c>
      <c r="C1066" s="0" t="n">
        <v>1946</v>
      </c>
      <c r="D1066" s="0" t="n">
        <v>50</v>
      </c>
      <c r="E1066" s="21" t="n">
        <v>37027</v>
      </c>
    </row>
    <row r="1067" customFormat="false" ht="12.75" hidden="false" customHeight="false" outlineLevel="0" collapsed="false">
      <c r="A1067" s="0" t="s">
        <v>1083</v>
      </c>
      <c r="B1067" s="0" t="s">
        <v>8</v>
      </c>
      <c r="C1067" s="0" t="n">
        <v>1969</v>
      </c>
      <c r="D1067" s="0" t="n">
        <v>25</v>
      </c>
      <c r="E1067" s="21" t="n">
        <v>37027</v>
      </c>
    </row>
    <row r="1068" customFormat="false" ht="12.75" hidden="false" customHeight="false" outlineLevel="0" collapsed="false">
      <c r="A1068" s="0" t="s">
        <v>1084</v>
      </c>
      <c r="B1068" s="0" t="s">
        <v>8</v>
      </c>
      <c r="C1068" s="0" t="n">
        <v>1967</v>
      </c>
      <c r="D1068" s="0" t="n">
        <v>50</v>
      </c>
      <c r="E1068" s="21" t="n">
        <v>37027</v>
      </c>
    </row>
    <row r="1069" customFormat="false" ht="12.75" hidden="false" customHeight="false" outlineLevel="0" collapsed="false">
      <c r="A1069" s="0" t="s">
        <v>1085</v>
      </c>
      <c r="B1069" s="0" t="s">
        <v>8</v>
      </c>
      <c r="C1069" s="0" t="n">
        <v>1951</v>
      </c>
      <c r="D1069" s="0" t="n">
        <v>50</v>
      </c>
      <c r="E1069" s="21" t="n">
        <v>37027</v>
      </c>
    </row>
    <row r="1070" customFormat="false" ht="12.75" hidden="false" customHeight="false" outlineLevel="0" collapsed="false">
      <c r="A1070" s="0" t="s">
        <v>1086</v>
      </c>
      <c r="B1070" s="0" t="s">
        <v>8</v>
      </c>
      <c r="C1070" s="0" t="n">
        <v>1940</v>
      </c>
      <c r="D1070" s="0" t="n">
        <v>50</v>
      </c>
      <c r="E1070" s="21" t="n">
        <v>37027</v>
      </c>
    </row>
    <row r="1071" customFormat="false" ht="12.75" hidden="false" customHeight="false" outlineLevel="0" collapsed="false">
      <c r="A1071" s="0" t="s">
        <v>1087</v>
      </c>
      <c r="B1071" s="0" t="s">
        <v>8</v>
      </c>
      <c r="C1071" s="0" t="n">
        <v>1946</v>
      </c>
      <c r="D1071" s="0" t="n">
        <v>25</v>
      </c>
      <c r="E1071" s="21" t="n">
        <v>37027</v>
      </c>
    </row>
    <row r="1072" customFormat="false" ht="12.75" hidden="false" customHeight="false" outlineLevel="0" collapsed="false">
      <c r="A1072" s="0" t="s">
        <v>1088</v>
      </c>
      <c r="B1072" s="0" t="s">
        <v>8</v>
      </c>
      <c r="C1072" s="0" t="n">
        <v>1969</v>
      </c>
      <c r="D1072" s="0" t="n">
        <v>20</v>
      </c>
      <c r="E1072" s="21" t="n">
        <v>37027</v>
      </c>
    </row>
    <row r="1073" customFormat="false" ht="12.75" hidden="false" customHeight="false" outlineLevel="0" collapsed="false">
      <c r="A1073" s="0" t="s">
        <v>1089</v>
      </c>
      <c r="B1073" s="0" t="s">
        <v>8</v>
      </c>
      <c r="C1073" s="0" t="n">
        <v>1959</v>
      </c>
      <c r="D1073" s="0" t="n">
        <v>100</v>
      </c>
      <c r="E1073" s="21" t="n">
        <v>37027</v>
      </c>
    </row>
    <row r="1074" customFormat="false" ht="12.75" hidden="false" customHeight="false" outlineLevel="0" collapsed="false">
      <c r="A1074" s="0" t="s">
        <v>1090</v>
      </c>
      <c r="B1074" s="0" t="s">
        <v>8</v>
      </c>
      <c r="C1074" s="0" t="n">
        <v>1951</v>
      </c>
      <c r="D1074" s="0" t="n">
        <v>25</v>
      </c>
      <c r="E1074" s="21" t="n">
        <v>37027</v>
      </c>
    </row>
    <row r="1075" customFormat="false" ht="12.75" hidden="false" customHeight="false" outlineLevel="0" collapsed="false">
      <c r="A1075" s="0" t="s">
        <v>1091</v>
      </c>
      <c r="B1075" s="0" t="s">
        <v>8</v>
      </c>
      <c r="C1075" s="0" t="n">
        <v>1955</v>
      </c>
      <c r="D1075" s="0" t="n">
        <v>50</v>
      </c>
      <c r="E1075" s="21" t="n">
        <v>37027</v>
      </c>
    </row>
    <row r="1076" customFormat="false" ht="12.75" hidden="false" customHeight="false" outlineLevel="0" collapsed="false">
      <c r="A1076" s="0" t="s">
        <v>1092</v>
      </c>
      <c r="B1076" s="0" t="s">
        <v>8</v>
      </c>
      <c r="C1076" s="0" t="n">
        <v>1964</v>
      </c>
      <c r="D1076" s="0" t="n">
        <v>50</v>
      </c>
      <c r="E1076" s="21" t="n">
        <v>37027</v>
      </c>
    </row>
    <row r="1077" customFormat="false" ht="12.75" hidden="false" customHeight="false" outlineLevel="0" collapsed="false">
      <c r="A1077" s="0" t="s">
        <v>1093</v>
      </c>
      <c r="B1077" s="0" t="s">
        <v>9</v>
      </c>
      <c r="C1077" s="0" t="n">
        <v>2003</v>
      </c>
      <c r="D1077" s="0" t="n">
        <v>50</v>
      </c>
      <c r="E1077" s="21" t="n">
        <v>37027</v>
      </c>
    </row>
    <row r="1078" customFormat="false" ht="12.75" hidden="false" customHeight="false" outlineLevel="0" collapsed="false">
      <c r="A1078" s="0" t="s">
        <v>1094</v>
      </c>
      <c r="B1078" s="0" t="s">
        <v>9</v>
      </c>
      <c r="D1078" s="0" t="n">
        <v>50</v>
      </c>
      <c r="E1078" s="21" t="n">
        <v>37027</v>
      </c>
    </row>
    <row r="1079" customFormat="false" ht="12.75" hidden="false" customHeight="false" outlineLevel="0" collapsed="false">
      <c r="A1079" s="0" t="s">
        <v>1095</v>
      </c>
      <c r="B1079" s="0" t="s">
        <v>9</v>
      </c>
      <c r="D1079" s="0" t="n">
        <v>10</v>
      </c>
      <c r="E1079" s="21" t="n">
        <v>37027</v>
      </c>
    </row>
    <row r="1080" customFormat="false" ht="12.75" hidden="false" customHeight="false" outlineLevel="0" collapsed="false">
      <c r="A1080" s="0" t="s">
        <v>1096</v>
      </c>
      <c r="B1080" s="0" t="s">
        <v>9</v>
      </c>
      <c r="D1080" s="0" t="n">
        <v>50</v>
      </c>
      <c r="E1080" s="21" t="n">
        <v>37027</v>
      </c>
    </row>
    <row r="1081" customFormat="false" ht="12.75" hidden="false" customHeight="false" outlineLevel="0" collapsed="false">
      <c r="A1081" s="0" t="s">
        <v>1097</v>
      </c>
      <c r="B1081" s="0" t="s">
        <v>11</v>
      </c>
      <c r="C1081" s="0" t="n">
        <v>2004</v>
      </c>
      <c r="D1081" s="0" t="n">
        <v>30</v>
      </c>
      <c r="E1081" s="21" t="n">
        <v>37027</v>
      </c>
    </row>
    <row r="1082" customFormat="false" ht="12.75" hidden="false" customHeight="false" outlineLevel="0" collapsed="false">
      <c r="A1082" s="0" t="s">
        <v>1098</v>
      </c>
      <c r="B1082" s="0" t="s">
        <v>11</v>
      </c>
      <c r="C1082" s="0" t="n">
        <v>2002</v>
      </c>
      <c r="D1082" s="0" t="n">
        <v>50</v>
      </c>
      <c r="E1082" s="21" t="n">
        <v>37027</v>
      </c>
    </row>
    <row r="1083" customFormat="false" ht="12.75" hidden="false" customHeight="false" outlineLevel="0" collapsed="false">
      <c r="A1083" s="0" t="s">
        <v>1099</v>
      </c>
      <c r="B1083" s="0" t="s">
        <v>11</v>
      </c>
      <c r="C1083" s="0" t="n">
        <v>2003</v>
      </c>
      <c r="D1083" s="0" t="n">
        <v>50</v>
      </c>
      <c r="E1083" s="21" t="n">
        <v>37027</v>
      </c>
    </row>
    <row r="1084" customFormat="false" ht="12.75" hidden="false" customHeight="false" outlineLevel="0" collapsed="false">
      <c r="A1084" s="0" t="s">
        <v>1100</v>
      </c>
      <c r="B1084" s="0" t="s">
        <v>11</v>
      </c>
      <c r="C1084" s="0" t="n">
        <v>2003</v>
      </c>
      <c r="D1084" s="0" t="n">
        <v>50</v>
      </c>
      <c r="E1084" s="21" t="n">
        <v>37027</v>
      </c>
    </row>
    <row r="1085" customFormat="false" ht="12.75" hidden="false" customHeight="false" outlineLevel="0" collapsed="false">
      <c r="A1085" s="0" t="s">
        <v>1101</v>
      </c>
      <c r="B1085" s="0" t="s">
        <v>11</v>
      </c>
      <c r="C1085" s="0" t="n">
        <v>2003</v>
      </c>
      <c r="D1085" s="0" t="n">
        <v>50</v>
      </c>
      <c r="E1085" s="21" t="n">
        <v>37027</v>
      </c>
    </row>
    <row r="1086" customFormat="false" ht="12.75" hidden="false" customHeight="false" outlineLevel="0" collapsed="false">
      <c r="A1086" s="0" t="s">
        <v>1102</v>
      </c>
      <c r="B1086" s="0" t="s">
        <v>5</v>
      </c>
      <c r="C1086" s="0" t="n">
        <v>2001</v>
      </c>
      <c r="D1086" s="0" t="n">
        <v>50</v>
      </c>
      <c r="E1086" s="21" t="n">
        <v>37028</v>
      </c>
    </row>
    <row r="1087" customFormat="false" ht="12.75" hidden="false" customHeight="false" outlineLevel="0" collapsed="false">
      <c r="A1087" s="0" t="s">
        <v>1103</v>
      </c>
      <c r="B1087" s="0" t="s">
        <v>5</v>
      </c>
      <c r="C1087" s="0" t="n">
        <v>2004</v>
      </c>
      <c r="D1087" s="0" t="n">
        <v>25</v>
      </c>
      <c r="E1087" s="21" t="n">
        <v>37028</v>
      </c>
    </row>
    <row r="1088" customFormat="false" ht="12.75" hidden="false" customHeight="false" outlineLevel="0" collapsed="false">
      <c r="A1088" s="0" t="s">
        <v>1104</v>
      </c>
      <c r="B1088" s="0" t="s">
        <v>6</v>
      </c>
      <c r="C1088" s="0" t="n">
        <v>2002</v>
      </c>
      <c r="D1088" s="0" t="n">
        <v>50</v>
      </c>
      <c r="E1088" s="21" t="n">
        <v>37028</v>
      </c>
    </row>
    <row r="1089" customFormat="false" ht="12.75" hidden="false" customHeight="false" outlineLevel="0" collapsed="false">
      <c r="A1089" s="0" t="s">
        <v>1105</v>
      </c>
      <c r="B1089" s="0" t="s">
        <v>8</v>
      </c>
      <c r="C1089" s="0" t="n">
        <v>1956</v>
      </c>
      <c r="D1089" s="0" t="n">
        <v>50</v>
      </c>
      <c r="E1089" s="21" t="n">
        <v>37028</v>
      </c>
    </row>
    <row r="1090" customFormat="false" ht="12.75" hidden="false" customHeight="false" outlineLevel="0" collapsed="false">
      <c r="A1090" s="0" t="s">
        <v>1106</v>
      </c>
      <c r="B1090" s="0" t="s">
        <v>8</v>
      </c>
      <c r="C1090" s="0" t="n">
        <v>1964</v>
      </c>
      <c r="D1090" s="0" t="n">
        <v>50</v>
      </c>
      <c r="E1090" s="21" t="n">
        <v>37028</v>
      </c>
    </row>
    <row r="1091" customFormat="false" ht="12.75" hidden="false" customHeight="false" outlineLevel="0" collapsed="false">
      <c r="A1091" s="0" t="s">
        <v>1107</v>
      </c>
      <c r="B1091" s="0" t="s">
        <v>8</v>
      </c>
      <c r="C1091" s="0" t="n">
        <v>1975</v>
      </c>
      <c r="D1091" s="0" t="n">
        <v>50</v>
      </c>
      <c r="E1091" s="21" t="n">
        <v>37028</v>
      </c>
    </row>
    <row r="1092" customFormat="false" ht="12.75" hidden="false" customHeight="false" outlineLevel="0" collapsed="false">
      <c r="A1092" s="0" t="s">
        <v>1108</v>
      </c>
      <c r="B1092" s="0" t="s">
        <v>8</v>
      </c>
      <c r="C1092" s="0" t="n">
        <v>1949</v>
      </c>
      <c r="D1092" s="0" t="n">
        <v>50</v>
      </c>
      <c r="E1092" s="21" t="n">
        <v>37028</v>
      </c>
    </row>
    <row r="1093" customFormat="false" ht="12.75" hidden="false" customHeight="false" outlineLevel="0" collapsed="false">
      <c r="A1093" s="0" t="s">
        <v>1109</v>
      </c>
      <c r="B1093" s="0" t="s">
        <v>8</v>
      </c>
      <c r="C1093" s="0" t="n">
        <v>1984</v>
      </c>
      <c r="D1093" s="0" t="n">
        <v>50</v>
      </c>
      <c r="E1093" s="21" t="n">
        <v>37028</v>
      </c>
    </row>
    <row r="1094" customFormat="false" ht="12.75" hidden="false" customHeight="false" outlineLevel="0" collapsed="false">
      <c r="A1094" s="0" t="s">
        <v>1110</v>
      </c>
      <c r="B1094" s="0" t="s">
        <v>8</v>
      </c>
      <c r="C1094" s="0" t="n">
        <v>1966</v>
      </c>
      <c r="D1094" s="0" t="n">
        <v>50</v>
      </c>
      <c r="E1094" s="21" t="n">
        <v>37028</v>
      </c>
    </row>
    <row r="1095" customFormat="false" ht="12.75" hidden="false" customHeight="false" outlineLevel="0" collapsed="false">
      <c r="A1095" s="0" t="s">
        <v>1111</v>
      </c>
      <c r="B1095" s="0" t="s">
        <v>8</v>
      </c>
      <c r="C1095" s="0" t="n">
        <v>1958</v>
      </c>
      <c r="D1095" s="0" t="n">
        <v>20</v>
      </c>
      <c r="E1095" s="21" t="n">
        <v>37028</v>
      </c>
    </row>
    <row r="1096" customFormat="false" ht="12.75" hidden="false" customHeight="false" outlineLevel="0" collapsed="false">
      <c r="A1096" s="0" t="s">
        <v>1112</v>
      </c>
      <c r="B1096" s="0" t="s">
        <v>8</v>
      </c>
      <c r="C1096" s="0" t="n">
        <v>1949</v>
      </c>
      <c r="D1096" s="0" t="n">
        <v>50</v>
      </c>
      <c r="E1096" s="21" t="n">
        <v>37028</v>
      </c>
    </row>
    <row r="1097" customFormat="false" ht="12.75" hidden="false" customHeight="false" outlineLevel="0" collapsed="false">
      <c r="A1097" s="0" t="s">
        <v>1113</v>
      </c>
      <c r="B1097" s="0" t="s">
        <v>8</v>
      </c>
      <c r="C1097" s="0" t="n">
        <v>1969</v>
      </c>
      <c r="D1097" s="0" t="n">
        <v>25</v>
      </c>
      <c r="E1097" s="21" t="n">
        <v>37028</v>
      </c>
    </row>
    <row r="1098" customFormat="false" ht="12.75" hidden="false" customHeight="false" outlineLevel="0" collapsed="false">
      <c r="A1098" s="0" t="s">
        <v>1114</v>
      </c>
      <c r="B1098" s="0" t="s">
        <v>8</v>
      </c>
      <c r="C1098" s="0" t="n">
        <v>1971</v>
      </c>
      <c r="D1098" s="0" t="n">
        <v>25</v>
      </c>
      <c r="E1098" s="21" t="n">
        <v>37028</v>
      </c>
    </row>
    <row r="1099" customFormat="false" ht="12.75" hidden="false" customHeight="false" outlineLevel="0" collapsed="false">
      <c r="A1099" s="0" t="s">
        <v>1115</v>
      </c>
      <c r="B1099" s="0" t="s">
        <v>8</v>
      </c>
      <c r="C1099" s="0" t="n">
        <v>1950</v>
      </c>
      <c r="D1099" s="0" t="n">
        <v>25</v>
      </c>
      <c r="E1099" s="21" t="n">
        <v>37028</v>
      </c>
    </row>
    <row r="1100" customFormat="false" ht="12.75" hidden="false" customHeight="false" outlineLevel="0" collapsed="false">
      <c r="A1100" s="0" t="s">
        <v>1116</v>
      </c>
      <c r="B1100" s="0" t="s">
        <v>8</v>
      </c>
      <c r="C1100" s="0" t="n">
        <v>1947</v>
      </c>
      <c r="D1100" s="0" t="n">
        <v>25</v>
      </c>
      <c r="E1100" s="21" t="n">
        <v>37028</v>
      </c>
    </row>
    <row r="1101" customFormat="false" ht="12.75" hidden="false" customHeight="false" outlineLevel="0" collapsed="false">
      <c r="A1101" s="0" t="s">
        <v>1117</v>
      </c>
      <c r="B1101" s="0" t="s">
        <v>8</v>
      </c>
      <c r="C1101" s="0" t="n">
        <v>1976</v>
      </c>
      <c r="D1101" s="0" t="n">
        <v>30</v>
      </c>
      <c r="E1101" s="21" t="n">
        <v>37028</v>
      </c>
    </row>
    <row r="1102" customFormat="false" ht="12.75" hidden="false" customHeight="false" outlineLevel="0" collapsed="false">
      <c r="A1102" s="0" t="s">
        <v>1118</v>
      </c>
      <c r="B1102" s="0" t="s">
        <v>8</v>
      </c>
      <c r="C1102" s="0" t="n">
        <v>1946</v>
      </c>
      <c r="D1102" s="0" t="n">
        <v>25</v>
      </c>
      <c r="E1102" s="21" t="n">
        <v>37028</v>
      </c>
    </row>
    <row r="1103" customFormat="false" ht="12.75" hidden="false" customHeight="false" outlineLevel="0" collapsed="false">
      <c r="A1103" s="0" t="s">
        <v>1119</v>
      </c>
      <c r="B1103" s="0" t="s">
        <v>8</v>
      </c>
      <c r="C1103" s="0" t="n">
        <v>1955</v>
      </c>
      <c r="D1103" s="0" t="n">
        <v>30</v>
      </c>
      <c r="E1103" s="21" t="n">
        <v>37028</v>
      </c>
    </row>
    <row r="1104" customFormat="false" ht="12.75" hidden="false" customHeight="false" outlineLevel="0" collapsed="false">
      <c r="A1104" s="0" t="s">
        <v>1120</v>
      </c>
      <c r="B1104" s="0" t="s">
        <v>8</v>
      </c>
      <c r="C1104" s="0" t="n">
        <v>1946</v>
      </c>
      <c r="D1104" s="0" t="n">
        <v>25</v>
      </c>
      <c r="E1104" s="21" t="n">
        <v>37028</v>
      </c>
    </row>
    <row r="1105" customFormat="false" ht="12.75" hidden="false" customHeight="false" outlineLevel="0" collapsed="false">
      <c r="A1105" s="0" t="s">
        <v>1121</v>
      </c>
      <c r="B1105" s="0" t="s">
        <v>8</v>
      </c>
      <c r="C1105" s="0" t="n">
        <v>1955</v>
      </c>
      <c r="D1105" s="0" t="n">
        <v>50</v>
      </c>
      <c r="E1105" s="21" t="n">
        <v>37028</v>
      </c>
    </row>
    <row r="1106" customFormat="false" ht="12.75" hidden="false" customHeight="false" outlineLevel="0" collapsed="false">
      <c r="A1106" s="0" t="s">
        <v>1122</v>
      </c>
      <c r="B1106" s="0" t="s">
        <v>8</v>
      </c>
      <c r="C1106" s="0" t="n">
        <v>1961</v>
      </c>
      <c r="D1106" s="0" t="n">
        <v>50</v>
      </c>
      <c r="E1106" s="21" t="n">
        <v>37028</v>
      </c>
    </row>
    <row r="1107" customFormat="false" ht="12.75" hidden="false" customHeight="false" outlineLevel="0" collapsed="false">
      <c r="A1107" s="0" t="s">
        <v>1123</v>
      </c>
      <c r="B1107" s="0" t="s">
        <v>8</v>
      </c>
      <c r="C1107" s="0" t="n">
        <v>1958</v>
      </c>
      <c r="D1107" s="0" t="n">
        <v>25</v>
      </c>
      <c r="E1107" s="21" t="n">
        <v>37028</v>
      </c>
    </row>
    <row r="1108" customFormat="false" ht="12.75" hidden="false" customHeight="false" outlineLevel="0" collapsed="false">
      <c r="A1108" s="0" t="s">
        <v>1124</v>
      </c>
      <c r="B1108" s="0" t="s">
        <v>8</v>
      </c>
      <c r="C1108" s="0" t="n">
        <v>1946</v>
      </c>
      <c r="D1108" s="0" t="n">
        <v>100</v>
      </c>
      <c r="E1108" s="21" t="n">
        <v>37028</v>
      </c>
    </row>
    <row r="1109" customFormat="false" ht="12.75" hidden="false" customHeight="false" outlineLevel="0" collapsed="false">
      <c r="A1109" s="0" t="s">
        <v>1125</v>
      </c>
      <c r="B1109" s="0" t="s">
        <v>8</v>
      </c>
      <c r="C1109" s="0" t="n">
        <v>1968</v>
      </c>
      <c r="D1109" s="0" t="n">
        <v>100</v>
      </c>
      <c r="E1109" s="21" t="n">
        <v>37028</v>
      </c>
    </row>
    <row r="1110" customFormat="false" ht="12.75" hidden="false" customHeight="false" outlineLevel="0" collapsed="false">
      <c r="A1110" s="0" t="s">
        <v>1126</v>
      </c>
      <c r="B1110" s="0" t="s">
        <v>8</v>
      </c>
      <c r="C1110" s="0" t="n">
        <v>1969</v>
      </c>
      <c r="D1110" s="0" t="n">
        <v>25</v>
      </c>
      <c r="E1110" s="21" t="n">
        <v>37028</v>
      </c>
    </row>
    <row r="1111" customFormat="false" ht="12.75" hidden="false" customHeight="false" outlineLevel="0" collapsed="false">
      <c r="A1111" s="0" t="s">
        <v>1127</v>
      </c>
      <c r="B1111" s="0" t="s">
        <v>8</v>
      </c>
      <c r="C1111" s="0" t="n">
        <v>1959</v>
      </c>
      <c r="D1111" s="0" t="n">
        <v>20</v>
      </c>
      <c r="E1111" s="21" t="n">
        <v>37028</v>
      </c>
    </row>
    <row r="1112" customFormat="false" ht="12.75" hidden="false" customHeight="false" outlineLevel="0" collapsed="false">
      <c r="A1112" s="0" t="s">
        <v>1128</v>
      </c>
      <c r="B1112" s="0" t="s">
        <v>8</v>
      </c>
      <c r="C1112" s="0" t="n">
        <v>1959</v>
      </c>
      <c r="D1112" s="0" t="n">
        <v>100</v>
      </c>
      <c r="E1112" s="21" t="n">
        <v>37028</v>
      </c>
    </row>
    <row r="1113" customFormat="false" ht="12.75" hidden="false" customHeight="false" outlineLevel="0" collapsed="false">
      <c r="A1113" s="0" t="s">
        <v>1129</v>
      </c>
      <c r="B1113" s="0" t="s">
        <v>9</v>
      </c>
      <c r="C1113" s="0" t="n">
        <v>2004</v>
      </c>
      <c r="D1113" s="0" t="n">
        <v>50</v>
      </c>
      <c r="E1113" s="21" t="n">
        <v>37028</v>
      </c>
    </row>
    <row r="1114" customFormat="false" ht="12.75" hidden="false" customHeight="false" outlineLevel="0" collapsed="false">
      <c r="A1114" s="0" t="s">
        <v>1130</v>
      </c>
      <c r="B1114" s="0" t="s">
        <v>9</v>
      </c>
      <c r="C1114" s="0" t="n">
        <v>2002</v>
      </c>
      <c r="D1114" s="0" t="n">
        <v>20</v>
      </c>
      <c r="E1114" s="21" t="n">
        <v>37028</v>
      </c>
    </row>
    <row r="1115" customFormat="false" ht="12.75" hidden="false" customHeight="false" outlineLevel="0" collapsed="false">
      <c r="A1115" s="0" t="s">
        <v>1131</v>
      </c>
      <c r="B1115" s="0" t="s">
        <v>9</v>
      </c>
      <c r="D1115" s="0" t="n">
        <v>50</v>
      </c>
      <c r="E1115" s="21" t="n">
        <v>37028</v>
      </c>
    </row>
    <row r="1116" customFormat="false" ht="12.75" hidden="false" customHeight="false" outlineLevel="0" collapsed="false">
      <c r="A1116" s="0" t="s">
        <v>1132</v>
      </c>
      <c r="B1116" s="0" t="s">
        <v>9</v>
      </c>
      <c r="D1116" s="0" t="n">
        <v>25</v>
      </c>
      <c r="E1116" s="21" t="n">
        <v>37028</v>
      </c>
    </row>
    <row r="1117" customFormat="false" ht="12.75" hidden="false" customHeight="false" outlineLevel="0" collapsed="false">
      <c r="A1117" s="0" t="s">
        <v>1133</v>
      </c>
      <c r="B1117" s="0" t="s">
        <v>10</v>
      </c>
      <c r="C1117" s="0" t="n">
        <v>1965</v>
      </c>
      <c r="D1117" s="0" t="n">
        <v>30</v>
      </c>
      <c r="E1117" s="21" t="n">
        <v>37028</v>
      </c>
    </row>
    <row r="1118" customFormat="false" ht="12.75" hidden="false" customHeight="false" outlineLevel="0" collapsed="false">
      <c r="A1118" s="0" t="s">
        <v>1134</v>
      </c>
      <c r="B1118" s="0" t="s">
        <v>10</v>
      </c>
      <c r="D1118" s="0" t="n">
        <v>50</v>
      </c>
      <c r="E1118" s="21" t="n">
        <v>37028</v>
      </c>
    </row>
    <row r="1119" customFormat="false" ht="12.75" hidden="false" customHeight="false" outlineLevel="0" collapsed="false">
      <c r="A1119" s="0" t="s">
        <v>1135</v>
      </c>
      <c r="B1119" s="0" t="s">
        <v>10</v>
      </c>
      <c r="D1119" s="0" t="n">
        <v>50</v>
      </c>
      <c r="E1119" s="21" t="n">
        <v>37028</v>
      </c>
    </row>
    <row r="1120" customFormat="false" ht="12.75" hidden="false" customHeight="false" outlineLevel="0" collapsed="false">
      <c r="A1120" s="0" t="s">
        <v>1136</v>
      </c>
      <c r="B1120" s="0" t="s">
        <v>11</v>
      </c>
      <c r="C1120" s="0" t="n">
        <v>2004</v>
      </c>
      <c r="D1120" s="0" t="n">
        <v>100</v>
      </c>
      <c r="E1120" s="21" t="n">
        <v>37028</v>
      </c>
    </row>
    <row r="1121" customFormat="false" ht="12.75" hidden="false" customHeight="false" outlineLevel="0" collapsed="false">
      <c r="A1121" s="0" t="s">
        <v>1137</v>
      </c>
      <c r="B1121" s="0" t="s">
        <v>11</v>
      </c>
      <c r="C1121" s="0" t="n">
        <v>2003</v>
      </c>
      <c r="D1121" s="0" t="n">
        <v>25</v>
      </c>
      <c r="E1121" s="21" t="n">
        <v>37028</v>
      </c>
    </row>
    <row r="1122" customFormat="false" ht="12.75" hidden="false" customHeight="false" outlineLevel="0" collapsed="false">
      <c r="A1122" s="0" t="s">
        <v>1138</v>
      </c>
      <c r="B1122" s="0" t="s">
        <v>11</v>
      </c>
      <c r="C1122" s="0" t="n">
        <v>2003</v>
      </c>
      <c r="D1122" s="0" t="n">
        <v>25</v>
      </c>
      <c r="E1122" s="21" t="n">
        <v>37028</v>
      </c>
    </row>
    <row r="1123" customFormat="false" ht="12.75" hidden="false" customHeight="false" outlineLevel="0" collapsed="false">
      <c r="A1123" s="0" t="s">
        <v>1139</v>
      </c>
      <c r="B1123" s="0" t="s">
        <v>5</v>
      </c>
      <c r="C1123" s="0" t="n">
        <v>2003</v>
      </c>
      <c r="D1123" s="0" t="n">
        <v>20</v>
      </c>
      <c r="E1123" s="21" t="n">
        <v>37029</v>
      </c>
    </row>
    <row r="1124" customFormat="false" ht="12.75" hidden="false" customHeight="false" outlineLevel="0" collapsed="false">
      <c r="A1124" s="0" t="s">
        <v>1140</v>
      </c>
      <c r="B1124" s="0" t="s">
        <v>5</v>
      </c>
      <c r="D1124" s="0" t="n">
        <v>20</v>
      </c>
      <c r="E1124" s="21" t="n">
        <v>37029</v>
      </c>
    </row>
    <row r="1125" customFormat="false" ht="12.75" hidden="false" customHeight="false" outlineLevel="0" collapsed="false">
      <c r="A1125" s="0" t="s">
        <v>1141</v>
      </c>
      <c r="B1125" s="0" t="s">
        <v>5</v>
      </c>
      <c r="C1125" s="0" t="n">
        <v>2002</v>
      </c>
      <c r="D1125" s="0" t="n">
        <v>25</v>
      </c>
      <c r="E1125" s="21" t="n">
        <v>37029</v>
      </c>
    </row>
    <row r="1126" customFormat="false" ht="12.75" hidden="false" customHeight="false" outlineLevel="0" collapsed="false">
      <c r="A1126" s="0" t="s">
        <v>1142</v>
      </c>
      <c r="B1126" s="0" t="s">
        <v>5</v>
      </c>
      <c r="C1126" s="0" t="n">
        <v>2002</v>
      </c>
      <c r="D1126" s="0" t="n">
        <v>250</v>
      </c>
      <c r="E1126" s="21" t="n">
        <v>37029</v>
      </c>
    </row>
    <row r="1127" customFormat="false" ht="12.75" hidden="false" customHeight="false" outlineLevel="0" collapsed="false">
      <c r="A1127" s="0" t="s">
        <v>1143</v>
      </c>
      <c r="B1127" s="0" t="s">
        <v>6</v>
      </c>
      <c r="C1127" s="0" t="n">
        <v>1964</v>
      </c>
      <c r="D1127" s="0" t="n">
        <v>1</v>
      </c>
      <c r="E1127" s="21" t="n">
        <v>37029</v>
      </c>
    </row>
    <row r="1128" customFormat="false" ht="12.75" hidden="false" customHeight="false" outlineLevel="0" collapsed="false">
      <c r="A1128" s="0" t="s">
        <v>1144</v>
      </c>
      <c r="B1128" s="0" t="s">
        <v>8</v>
      </c>
      <c r="C1128" s="0" t="n">
        <v>1958</v>
      </c>
      <c r="D1128" s="0" t="n">
        <v>25</v>
      </c>
      <c r="E1128" s="21" t="n">
        <v>37029</v>
      </c>
    </row>
    <row r="1129" customFormat="false" ht="12.75" hidden="false" customHeight="false" outlineLevel="0" collapsed="false">
      <c r="A1129" s="0" t="s">
        <v>1145</v>
      </c>
      <c r="B1129" s="0" t="s">
        <v>8</v>
      </c>
      <c r="C1129" s="0" t="n">
        <v>1982</v>
      </c>
      <c r="D1129" s="0" t="n">
        <v>10</v>
      </c>
      <c r="E1129" s="21" t="n">
        <v>37029</v>
      </c>
    </row>
    <row r="1130" customFormat="false" ht="12.75" hidden="false" customHeight="false" outlineLevel="0" collapsed="false">
      <c r="A1130" s="0" t="s">
        <v>1146</v>
      </c>
      <c r="B1130" s="0" t="s">
        <v>8</v>
      </c>
      <c r="C1130" s="0" t="n">
        <v>1967</v>
      </c>
      <c r="D1130" s="0" t="n">
        <v>100</v>
      </c>
      <c r="E1130" s="21" t="n">
        <v>37029</v>
      </c>
    </row>
    <row r="1131" customFormat="false" ht="12.75" hidden="false" customHeight="false" outlineLevel="0" collapsed="false">
      <c r="A1131" s="0" t="s">
        <v>1147</v>
      </c>
      <c r="B1131" s="0" t="s">
        <v>8</v>
      </c>
      <c r="C1131" s="0" t="n">
        <v>1955</v>
      </c>
      <c r="D1131" s="0" t="n">
        <v>200</v>
      </c>
      <c r="E1131" s="21" t="n">
        <v>37029</v>
      </c>
    </row>
    <row r="1132" customFormat="false" ht="12.75" hidden="false" customHeight="false" outlineLevel="0" collapsed="false">
      <c r="A1132" s="0" t="s">
        <v>1148</v>
      </c>
      <c r="B1132" s="0" t="s">
        <v>8</v>
      </c>
      <c r="C1132" s="0" t="n">
        <v>1964</v>
      </c>
      <c r="D1132" s="0" t="n">
        <v>100</v>
      </c>
      <c r="E1132" s="21" t="n">
        <v>37029</v>
      </c>
    </row>
    <row r="1133" customFormat="false" ht="12.75" hidden="false" customHeight="false" outlineLevel="0" collapsed="false">
      <c r="A1133" s="0" t="s">
        <v>1149</v>
      </c>
      <c r="B1133" s="0" t="s">
        <v>8</v>
      </c>
      <c r="C1133" s="0" t="n">
        <v>1955</v>
      </c>
      <c r="D1133" s="0" t="n">
        <v>20</v>
      </c>
      <c r="E1133" s="21" t="n">
        <v>37029</v>
      </c>
    </row>
    <row r="1134" customFormat="false" ht="12.75" hidden="false" customHeight="false" outlineLevel="0" collapsed="false">
      <c r="A1134" s="0" t="s">
        <v>1150</v>
      </c>
      <c r="B1134" s="0" t="s">
        <v>8</v>
      </c>
      <c r="C1134" s="0" t="n">
        <v>1955</v>
      </c>
      <c r="D1134" s="0" t="n">
        <v>20</v>
      </c>
      <c r="E1134" s="21" t="n">
        <v>37029</v>
      </c>
    </row>
    <row r="1135" customFormat="false" ht="12.75" hidden="false" customHeight="false" outlineLevel="0" collapsed="false">
      <c r="A1135" s="0" t="s">
        <v>1151</v>
      </c>
      <c r="B1135" s="0" t="s">
        <v>8</v>
      </c>
      <c r="C1135" s="0" t="n">
        <v>1958</v>
      </c>
      <c r="D1135" s="0" t="n">
        <v>25</v>
      </c>
      <c r="E1135" s="21" t="n">
        <v>37029</v>
      </c>
    </row>
    <row r="1136" customFormat="false" ht="12.75" hidden="false" customHeight="false" outlineLevel="0" collapsed="false">
      <c r="A1136" s="0" t="s">
        <v>1152</v>
      </c>
      <c r="B1136" s="0" t="s">
        <v>8</v>
      </c>
      <c r="C1136" s="0" t="n">
        <v>1946</v>
      </c>
      <c r="D1136" s="0" t="n">
        <v>30</v>
      </c>
      <c r="E1136" s="21" t="n">
        <v>37029</v>
      </c>
    </row>
    <row r="1137" customFormat="false" ht="12.75" hidden="false" customHeight="false" outlineLevel="0" collapsed="false">
      <c r="A1137" s="0" t="s">
        <v>1153</v>
      </c>
      <c r="B1137" s="0" t="s">
        <v>8</v>
      </c>
      <c r="C1137" s="0" t="n">
        <v>1949</v>
      </c>
      <c r="D1137" s="0" t="n">
        <v>100</v>
      </c>
      <c r="E1137" s="21" t="n">
        <v>37029</v>
      </c>
    </row>
    <row r="1138" customFormat="false" ht="12.75" hidden="false" customHeight="false" outlineLevel="0" collapsed="false">
      <c r="A1138" s="0" t="s">
        <v>1154</v>
      </c>
      <c r="B1138" s="0" t="s">
        <v>8</v>
      </c>
      <c r="C1138" s="0" t="n">
        <v>1975</v>
      </c>
      <c r="D1138" s="0" t="n">
        <v>50</v>
      </c>
      <c r="E1138" s="21" t="n">
        <v>37029</v>
      </c>
    </row>
    <row r="1139" customFormat="false" ht="12.75" hidden="false" customHeight="false" outlineLevel="0" collapsed="false">
      <c r="A1139" s="0" t="s">
        <v>1155</v>
      </c>
      <c r="B1139" s="0" t="s">
        <v>8</v>
      </c>
      <c r="C1139" s="0" t="n">
        <v>1964</v>
      </c>
      <c r="D1139" s="0" t="n">
        <v>100</v>
      </c>
      <c r="E1139" s="21" t="n">
        <v>37029</v>
      </c>
    </row>
    <row r="1140" customFormat="false" ht="12.75" hidden="false" customHeight="false" outlineLevel="0" collapsed="false">
      <c r="A1140" s="0" t="s">
        <v>1156</v>
      </c>
      <c r="B1140" s="0" t="s">
        <v>8</v>
      </c>
      <c r="C1140" s="0" t="n">
        <v>1956</v>
      </c>
      <c r="D1140" s="0" t="n">
        <v>25</v>
      </c>
      <c r="E1140" s="21" t="n">
        <v>37029</v>
      </c>
    </row>
    <row r="1141" customFormat="false" ht="12.75" hidden="false" customHeight="false" outlineLevel="0" collapsed="false">
      <c r="A1141" s="0" t="s">
        <v>1157</v>
      </c>
      <c r="B1141" s="0" t="s">
        <v>8</v>
      </c>
      <c r="C1141" s="0" t="n">
        <v>1955</v>
      </c>
      <c r="D1141" s="0" t="n">
        <v>25</v>
      </c>
      <c r="E1141" s="21" t="n">
        <v>37029</v>
      </c>
    </row>
    <row r="1142" customFormat="false" ht="12.75" hidden="false" customHeight="false" outlineLevel="0" collapsed="false">
      <c r="A1142" s="0" t="s">
        <v>1158</v>
      </c>
      <c r="B1142" s="0" t="s">
        <v>8</v>
      </c>
      <c r="C1142" s="0" t="n">
        <v>1946</v>
      </c>
      <c r="D1142" s="0" t="n">
        <v>10</v>
      </c>
      <c r="E1142" s="21" t="n">
        <v>37029</v>
      </c>
    </row>
    <row r="1143" customFormat="false" ht="12.75" hidden="false" customHeight="false" outlineLevel="0" collapsed="false">
      <c r="A1143" s="0" t="s">
        <v>1159</v>
      </c>
      <c r="B1143" s="0" t="s">
        <v>8</v>
      </c>
      <c r="C1143" s="0" t="n">
        <v>1958</v>
      </c>
      <c r="D1143" s="0" t="n">
        <v>58</v>
      </c>
      <c r="E1143" s="21" t="n">
        <v>37029</v>
      </c>
    </row>
    <row r="1144" customFormat="false" ht="12.75" hidden="false" customHeight="false" outlineLevel="0" collapsed="false">
      <c r="A1144" s="0" t="s">
        <v>1160</v>
      </c>
      <c r="B1144" s="0" t="s">
        <v>8</v>
      </c>
      <c r="C1144" s="0" t="n">
        <v>1951</v>
      </c>
      <c r="D1144" s="0" t="n">
        <v>50</v>
      </c>
      <c r="E1144" s="21" t="n">
        <v>37029</v>
      </c>
    </row>
    <row r="1145" customFormat="false" ht="12.75" hidden="false" customHeight="false" outlineLevel="0" collapsed="false">
      <c r="A1145" s="0" t="s">
        <v>1161</v>
      </c>
      <c r="B1145" s="0" t="s">
        <v>8</v>
      </c>
      <c r="C1145" s="0" t="n">
        <v>1958</v>
      </c>
      <c r="D1145" s="0" t="n">
        <v>10</v>
      </c>
      <c r="E1145" s="21" t="n">
        <v>37029</v>
      </c>
    </row>
    <row r="1146" customFormat="false" ht="12.75" hidden="false" customHeight="false" outlineLevel="0" collapsed="false">
      <c r="A1146" s="0" t="s">
        <v>1162</v>
      </c>
      <c r="B1146" s="0" t="s">
        <v>8</v>
      </c>
      <c r="C1146" s="0" t="n">
        <v>1969</v>
      </c>
      <c r="D1146" s="0" t="n">
        <v>25</v>
      </c>
      <c r="E1146" s="21" t="n">
        <v>37029</v>
      </c>
    </row>
    <row r="1147" customFormat="false" ht="12.75" hidden="false" customHeight="false" outlineLevel="0" collapsed="false">
      <c r="A1147" s="0" t="s">
        <v>1163</v>
      </c>
      <c r="B1147" s="0" t="s">
        <v>8</v>
      </c>
      <c r="C1147" s="0" t="n">
        <v>1955</v>
      </c>
      <c r="D1147" s="0" t="n">
        <v>25</v>
      </c>
      <c r="E1147" s="21" t="n">
        <v>37029</v>
      </c>
    </row>
    <row r="1148" customFormat="false" ht="12.75" hidden="false" customHeight="false" outlineLevel="0" collapsed="false">
      <c r="A1148" s="0" t="s">
        <v>1164</v>
      </c>
      <c r="B1148" s="0" t="s">
        <v>8</v>
      </c>
      <c r="C1148" s="0" t="n">
        <v>1946</v>
      </c>
      <c r="D1148" s="0" t="n">
        <v>25</v>
      </c>
      <c r="E1148" s="21" t="n">
        <v>37029</v>
      </c>
    </row>
    <row r="1149" customFormat="false" ht="12.75" hidden="false" customHeight="false" outlineLevel="0" collapsed="false">
      <c r="A1149" s="0" t="s">
        <v>1165</v>
      </c>
      <c r="B1149" s="0" t="s">
        <v>8</v>
      </c>
      <c r="C1149" s="0" t="n">
        <v>1958</v>
      </c>
      <c r="D1149" s="0" t="n">
        <v>19.58</v>
      </c>
      <c r="E1149" s="21" t="n">
        <v>37029</v>
      </c>
    </row>
    <row r="1150" customFormat="false" ht="12.75" hidden="false" customHeight="false" outlineLevel="0" collapsed="false">
      <c r="A1150" s="0" t="s">
        <v>1166</v>
      </c>
      <c r="B1150" s="0" t="s">
        <v>8</v>
      </c>
      <c r="C1150" s="0" t="n">
        <v>1975</v>
      </c>
      <c r="D1150" s="0" t="n">
        <v>30</v>
      </c>
      <c r="E1150" s="21" t="n">
        <v>37029</v>
      </c>
    </row>
    <row r="1151" customFormat="false" ht="12.75" hidden="false" customHeight="false" outlineLevel="0" collapsed="false">
      <c r="A1151" s="0" t="s">
        <v>1167</v>
      </c>
      <c r="B1151" s="0" t="s">
        <v>8</v>
      </c>
      <c r="C1151" s="0" t="n">
        <v>1969</v>
      </c>
      <c r="D1151" s="0" t="n">
        <v>100</v>
      </c>
      <c r="E1151" s="21" t="n">
        <v>37029</v>
      </c>
    </row>
    <row r="1152" customFormat="false" ht="12.75" hidden="false" customHeight="false" outlineLevel="0" collapsed="false">
      <c r="A1152" s="0" t="s">
        <v>1168</v>
      </c>
      <c r="B1152" s="0" t="s">
        <v>9</v>
      </c>
      <c r="C1152" s="0" t="n">
        <v>2001</v>
      </c>
      <c r="D1152" s="0" t="n">
        <v>25</v>
      </c>
      <c r="E1152" s="21" t="n">
        <v>37029</v>
      </c>
    </row>
    <row r="1153" customFormat="false" ht="12.75" hidden="false" customHeight="false" outlineLevel="0" collapsed="false">
      <c r="A1153" s="0" t="s">
        <v>1169</v>
      </c>
      <c r="B1153" s="0" t="s">
        <v>9</v>
      </c>
      <c r="D1153" s="0" t="n">
        <v>60</v>
      </c>
      <c r="E1153" s="21" t="n">
        <v>37029</v>
      </c>
    </row>
    <row r="1154" customFormat="false" ht="12.75" hidden="false" customHeight="false" outlineLevel="0" collapsed="false">
      <c r="A1154" s="0" t="s">
        <v>1170</v>
      </c>
      <c r="B1154" s="0" t="s">
        <v>9</v>
      </c>
      <c r="D1154" s="0" t="n">
        <v>100</v>
      </c>
      <c r="E1154" s="21" t="n">
        <v>37029</v>
      </c>
    </row>
    <row r="1155" customFormat="false" ht="12.75" hidden="false" customHeight="false" outlineLevel="0" collapsed="false">
      <c r="A1155" s="0" t="s">
        <v>1171</v>
      </c>
      <c r="B1155" s="0" t="s">
        <v>9</v>
      </c>
      <c r="C1155" s="0" t="n">
        <v>2002</v>
      </c>
      <c r="D1155" s="0" t="n">
        <v>20</v>
      </c>
      <c r="E1155" s="21" t="n">
        <v>37029</v>
      </c>
    </row>
    <row r="1156" customFormat="false" ht="12.75" hidden="false" customHeight="false" outlineLevel="0" collapsed="false">
      <c r="A1156" s="0" t="s">
        <v>1172</v>
      </c>
      <c r="B1156" s="0" t="s">
        <v>11</v>
      </c>
      <c r="C1156" s="0" t="n">
        <v>2003</v>
      </c>
      <c r="D1156" s="0" t="n">
        <v>15</v>
      </c>
      <c r="E1156" s="21" t="n">
        <v>37029</v>
      </c>
    </row>
    <row r="1157" customFormat="false" ht="12.75" hidden="false" customHeight="false" outlineLevel="0" collapsed="false">
      <c r="A1157" s="0" t="s">
        <v>1173</v>
      </c>
      <c r="B1157" s="0" t="s">
        <v>11</v>
      </c>
      <c r="C1157" s="0" t="n">
        <v>2003</v>
      </c>
      <c r="D1157" s="0" t="n">
        <v>25</v>
      </c>
      <c r="E1157" s="21" t="n">
        <v>37029</v>
      </c>
    </row>
    <row r="1158" customFormat="false" ht="12.75" hidden="false" customHeight="false" outlineLevel="0" collapsed="false">
      <c r="A1158" s="0" t="s">
        <v>1174</v>
      </c>
      <c r="B1158" s="0" t="s">
        <v>11</v>
      </c>
      <c r="C1158" s="0" t="n">
        <v>1999</v>
      </c>
      <c r="D1158" s="0" t="n">
        <v>50</v>
      </c>
      <c r="E1158" s="21" t="n">
        <v>37029</v>
      </c>
    </row>
    <row r="1159" customFormat="false" ht="12.75" hidden="false" customHeight="false" outlineLevel="0" collapsed="false">
      <c r="A1159" s="0" t="s">
        <v>1175</v>
      </c>
      <c r="B1159" s="0" t="s">
        <v>11</v>
      </c>
      <c r="C1159" s="0" t="n">
        <v>2004</v>
      </c>
      <c r="D1159" s="0" t="n">
        <v>25</v>
      </c>
      <c r="E1159" s="21" t="n">
        <v>37029</v>
      </c>
    </row>
    <row r="1160" customFormat="false" ht="12.75" hidden="false" customHeight="false" outlineLevel="0" collapsed="false">
      <c r="A1160" s="0" t="s">
        <v>1176</v>
      </c>
      <c r="B1160" s="0" t="s">
        <v>11</v>
      </c>
      <c r="C1160" s="0" t="n">
        <v>2004</v>
      </c>
      <c r="D1160" s="0" t="n">
        <v>100</v>
      </c>
      <c r="E1160" s="21" t="n">
        <v>37029</v>
      </c>
    </row>
    <row r="1161" customFormat="false" ht="12.75" hidden="false" customHeight="false" outlineLevel="0" collapsed="false">
      <c r="A1161" s="0" t="s">
        <v>1177</v>
      </c>
      <c r="B1161" s="0" t="s">
        <v>11</v>
      </c>
      <c r="C1161" s="0" t="n">
        <v>2003</v>
      </c>
      <c r="D1161" s="0" t="n">
        <v>30</v>
      </c>
      <c r="E1161" s="21" t="n">
        <v>37029</v>
      </c>
    </row>
    <row r="1162" customFormat="false" ht="12.75" hidden="false" customHeight="false" outlineLevel="0" collapsed="false">
      <c r="A1162" s="0" t="s">
        <v>1178</v>
      </c>
      <c r="B1162" s="0" t="s">
        <v>11</v>
      </c>
      <c r="C1162" s="0" t="n">
        <v>2001</v>
      </c>
      <c r="D1162" s="0" t="n">
        <v>25</v>
      </c>
      <c r="E1162" s="21" t="n">
        <v>37029</v>
      </c>
    </row>
    <row r="1163" customFormat="false" ht="12.75" hidden="false" customHeight="false" outlineLevel="0" collapsed="false">
      <c r="A1163" s="0" t="s">
        <v>1179</v>
      </c>
      <c r="B1163" s="0" t="s">
        <v>5</v>
      </c>
      <c r="C1163" s="0" t="n">
        <v>1955</v>
      </c>
      <c r="D1163" s="0" t="n">
        <v>50</v>
      </c>
      <c r="E1163" s="21" t="n">
        <v>37030</v>
      </c>
    </row>
    <row r="1164" customFormat="false" ht="12.75" hidden="false" customHeight="false" outlineLevel="0" collapsed="false">
      <c r="A1164" s="0" t="s">
        <v>1180</v>
      </c>
      <c r="B1164" s="0" t="s">
        <v>5</v>
      </c>
      <c r="C1164" s="0" t="n">
        <v>2002</v>
      </c>
      <c r="D1164" s="0" t="n">
        <v>50</v>
      </c>
      <c r="E1164" s="21" t="n">
        <v>37030</v>
      </c>
    </row>
    <row r="1165" customFormat="false" ht="12.75" hidden="false" customHeight="false" outlineLevel="0" collapsed="false">
      <c r="A1165" s="0" t="s">
        <v>1181</v>
      </c>
      <c r="B1165" s="0" t="s">
        <v>5</v>
      </c>
      <c r="C1165" s="0" t="n">
        <v>2002</v>
      </c>
      <c r="D1165" s="0" t="n">
        <v>20</v>
      </c>
      <c r="E1165" s="21" t="n">
        <v>37030</v>
      </c>
    </row>
    <row r="1166" customFormat="false" ht="12.75" hidden="false" customHeight="false" outlineLevel="0" collapsed="false">
      <c r="A1166" s="0" t="s">
        <v>1182</v>
      </c>
      <c r="B1166" s="0" t="s">
        <v>5</v>
      </c>
      <c r="C1166" s="0" t="n">
        <v>2003</v>
      </c>
      <c r="D1166" s="0" t="n">
        <v>50</v>
      </c>
      <c r="E1166" s="21" t="n">
        <v>37030</v>
      </c>
    </row>
    <row r="1167" customFormat="false" ht="12.75" hidden="false" customHeight="false" outlineLevel="0" collapsed="false">
      <c r="A1167" s="0" t="s">
        <v>1183</v>
      </c>
      <c r="B1167" s="0" t="s">
        <v>5</v>
      </c>
      <c r="C1167" s="0" t="n">
        <v>2004</v>
      </c>
      <c r="D1167" s="0" t="n">
        <v>25</v>
      </c>
      <c r="E1167" s="21" t="n">
        <v>37030</v>
      </c>
    </row>
    <row r="1168" customFormat="false" ht="12.75" hidden="false" customHeight="false" outlineLevel="0" collapsed="false">
      <c r="A1168" s="0" t="s">
        <v>1184</v>
      </c>
      <c r="B1168" s="0" t="s">
        <v>8</v>
      </c>
      <c r="C1168" s="0" t="n">
        <v>1992</v>
      </c>
      <c r="D1168" s="0" t="n">
        <v>100</v>
      </c>
      <c r="E1168" s="21" t="n">
        <v>37030</v>
      </c>
    </row>
    <row r="1169" customFormat="false" ht="12.75" hidden="false" customHeight="false" outlineLevel="0" collapsed="false">
      <c r="A1169" s="0" t="s">
        <v>1185</v>
      </c>
      <c r="B1169" s="0" t="s">
        <v>8</v>
      </c>
      <c r="C1169" s="0" t="n">
        <v>1997</v>
      </c>
      <c r="D1169" s="0" t="n">
        <v>50</v>
      </c>
      <c r="E1169" s="21" t="n">
        <v>37030</v>
      </c>
    </row>
    <row r="1170" customFormat="false" ht="12.75" hidden="false" customHeight="false" outlineLevel="0" collapsed="false">
      <c r="A1170" s="0" t="s">
        <v>1186</v>
      </c>
      <c r="B1170" s="0" t="s">
        <v>8</v>
      </c>
      <c r="C1170" s="0" t="n">
        <v>1989</v>
      </c>
      <c r="D1170" s="0" t="n">
        <v>25</v>
      </c>
      <c r="E1170" s="21" t="n">
        <v>37030</v>
      </c>
    </row>
    <row r="1171" customFormat="false" ht="12.75" hidden="false" customHeight="false" outlineLevel="0" collapsed="false">
      <c r="A1171" s="0" t="s">
        <v>1187</v>
      </c>
      <c r="B1171" s="0" t="s">
        <v>8</v>
      </c>
      <c r="C1171" s="0" t="n">
        <v>1996</v>
      </c>
      <c r="D1171" s="0" t="n">
        <v>35</v>
      </c>
      <c r="E1171" s="21" t="n">
        <v>37030</v>
      </c>
    </row>
    <row r="1172" customFormat="false" ht="12.75" hidden="false" customHeight="false" outlineLevel="0" collapsed="false">
      <c r="A1172" s="0" t="s">
        <v>1188</v>
      </c>
      <c r="B1172" s="0" t="s">
        <v>8</v>
      </c>
      <c r="C1172" s="0" t="n">
        <v>1964</v>
      </c>
      <c r="D1172" s="0" t="n">
        <v>30</v>
      </c>
      <c r="E1172" s="21" t="n">
        <v>37030</v>
      </c>
    </row>
    <row r="1173" customFormat="false" ht="12.75" hidden="false" customHeight="false" outlineLevel="0" collapsed="false">
      <c r="A1173" s="0" t="s">
        <v>1189</v>
      </c>
      <c r="B1173" s="0" t="s">
        <v>8</v>
      </c>
      <c r="C1173" s="0" t="n">
        <v>1961</v>
      </c>
      <c r="D1173" s="0" t="n">
        <v>20</v>
      </c>
      <c r="E1173" s="21" t="n">
        <v>37030</v>
      </c>
    </row>
    <row r="1174" customFormat="false" ht="12.75" hidden="false" customHeight="false" outlineLevel="0" collapsed="false">
      <c r="A1174" s="0" t="s">
        <v>1190</v>
      </c>
      <c r="B1174" s="0" t="s">
        <v>8</v>
      </c>
      <c r="C1174" s="0" t="n">
        <v>1956</v>
      </c>
      <c r="D1174" s="0" t="n">
        <v>25</v>
      </c>
      <c r="E1174" s="21" t="n">
        <v>37030</v>
      </c>
    </row>
    <row r="1175" customFormat="false" ht="12.75" hidden="false" customHeight="false" outlineLevel="0" collapsed="false">
      <c r="A1175" s="0" t="s">
        <v>1191</v>
      </c>
      <c r="B1175" s="0" t="s">
        <v>8</v>
      </c>
      <c r="C1175" s="0" t="n">
        <v>1964</v>
      </c>
      <c r="D1175" s="0" t="n">
        <v>15</v>
      </c>
      <c r="E1175" s="21" t="n">
        <v>37030</v>
      </c>
    </row>
    <row r="1176" customFormat="false" ht="12.75" hidden="false" customHeight="false" outlineLevel="0" collapsed="false">
      <c r="A1176" s="0" t="s">
        <v>1192</v>
      </c>
      <c r="B1176" s="0" t="s">
        <v>8</v>
      </c>
      <c r="C1176" s="0" t="n">
        <v>1955</v>
      </c>
      <c r="D1176" s="0" t="n">
        <v>50</v>
      </c>
      <c r="E1176" s="21" t="n">
        <v>37030</v>
      </c>
    </row>
    <row r="1177" customFormat="false" ht="12.75" hidden="false" customHeight="false" outlineLevel="0" collapsed="false">
      <c r="A1177" s="0" t="s">
        <v>1193</v>
      </c>
      <c r="B1177" s="0" t="s">
        <v>8</v>
      </c>
      <c r="C1177" s="0" t="n">
        <v>1958</v>
      </c>
      <c r="D1177" s="0" t="n">
        <v>100</v>
      </c>
      <c r="E1177" s="21" t="n">
        <v>37030</v>
      </c>
    </row>
    <row r="1178" customFormat="false" ht="12.75" hidden="false" customHeight="false" outlineLevel="0" collapsed="false">
      <c r="A1178" s="0" t="s">
        <v>1194</v>
      </c>
      <c r="B1178" s="0" t="s">
        <v>8</v>
      </c>
      <c r="C1178" s="0" t="n">
        <v>1955</v>
      </c>
      <c r="D1178" s="0" t="n">
        <v>100</v>
      </c>
      <c r="E1178" s="21" t="n">
        <v>37030</v>
      </c>
    </row>
    <row r="1179" customFormat="false" ht="12.75" hidden="false" customHeight="false" outlineLevel="0" collapsed="false">
      <c r="A1179" s="0" t="s">
        <v>1195</v>
      </c>
      <c r="B1179" s="0" t="s">
        <v>8</v>
      </c>
      <c r="C1179" s="0" t="n">
        <v>1951</v>
      </c>
      <c r="D1179" s="0" t="n">
        <v>50</v>
      </c>
      <c r="E1179" s="21" t="n">
        <v>37030</v>
      </c>
    </row>
    <row r="1180" customFormat="false" ht="12.75" hidden="false" customHeight="false" outlineLevel="0" collapsed="false">
      <c r="A1180" s="0" t="s">
        <v>1196</v>
      </c>
      <c r="B1180" s="0" t="s">
        <v>8</v>
      </c>
      <c r="C1180" s="0" t="n">
        <v>1950</v>
      </c>
      <c r="D1180" s="0" t="n">
        <v>100</v>
      </c>
      <c r="E1180" s="21" t="n">
        <v>37030</v>
      </c>
    </row>
    <row r="1181" customFormat="false" ht="12.75" hidden="false" customHeight="false" outlineLevel="0" collapsed="false">
      <c r="A1181" s="0" t="s">
        <v>1197</v>
      </c>
      <c r="B1181" s="0" t="s">
        <v>8</v>
      </c>
      <c r="C1181" s="0" t="n">
        <v>1955</v>
      </c>
      <c r="D1181" s="0" t="n">
        <v>30</v>
      </c>
      <c r="E1181" s="21" t="n">
        <v>37030</v>
      </c>
    </row>
    <row r="1182" customFormat="false" ht="12.75" hidden="false" customHeight="false" outlineLevel="0" collapsed="false">
      <c r="A1182" s="0" t="s">
        <v>1198</v>
      </c>
      <c r="B1182" s="0" t="s">
        <v>8</v>
      </c>
      <c r="C1182" s="0" t="n">
        <v>1969</v>
      </c>
      <c r="D1182" s="0" t="n">
        <v>20</v>
      </c>
      <c r="E1182" s="21" t="n">
        <v>37030</v>
      </c>
    </row>
    <row r="1183" customFormat="false" ht="12.75" hidden="false" customHeight="false" outlineLevel="0" collapsed="false">
      <c r="A1183" s="0" t="s">
        <v>1199</v>
      </c>
      <c r="B1183" s="0" t="s">
        <v>9</v>
      </c>
      <c r="C1183" s="0" t="n">
        <v>2005</v>
      </c>
      <c r="D1183" s="0" t="n">
        <v>20</v>
      </c>
      <c r="E1183" s="21" t="n">
        <v>37030</v>
      </c>
    </row>
    <row r="1184" customFormat="false" ht="12.75" hidden="false" customHeight="false" outlineLevel="0" collapsed="false">
      <c r="A1184" s="0" t="s">
        <v>1200</v>
      </c>
      <c r="B1184" s="0" t="s">
        <v>9</v>
      </c>
      <c r="C1184" s="0" t="n">
        <v>2004</v>
      </c>
      <c r="D1184" s="0" t="n">
        <v>25</v>
      </c>
      <c r="E1184" s="21" t="n">
        <v>37030</v>
      </c>
    </row>
    <row r="1185" customFormat="false" ht="12.75" hidden="false" customHeight="false" outlineLevel="0" collapsed="false">
      <c r="A1185" s="0" t="s">
        <v>1201</v>
      </c>
      <c r="B1185" s="0" t="s">
        <v>9</v>
      </c>
      <c r="C1185" s="0" t="n">
        <v>2004</v>
      </c>
      <c r="D1185" s="0" t="n">
        <v>100</v>
      </c>
      <c r="E1185" s="21" t="n">
        <v>37030</v>
      </c>
    </row>
    <row r="1186" customFormat="false" ht="12.75" hidden="false" customHeight="false" outlineLevel="0" collapsed="false">
      <c r="A1186" s="0" t="s">
        <v>1202</v>
      </c>
      <c r="B1186" s="0" t="s">
        <v>9</v>
      </c>
      <c r="D1186" s="0" t="n">
        <v>50</v>
      </c>
      <c r="E1186" s="21" t="n">
        <v>37030</v>
      </c>
    </row>
    <row r="1187" customFormat="false" ht="12.75" hidden="false" customHeight="false" outlineLevel="0" collapsed="false">
      <c r="A1187" s="0" t="s">
        <v>1203</v>
      </c>
      <c r="B1187" s="0" t="s">
        <v>9</v>
      </c>
      <c r="D1187" s="0" t="n">
        <v>50</v>
      </c>
      <c r="E1187" s="21" t="n">
        <v>37030</v>
      </c>
    </row>
    <row r="1188" customFormat="false" ht="12.75" hidden="false" customHeight="false" outlineLevel="0" collapsed="false">
      <c r="A1188" s="0" t="s">
        <v>1204</v>
      </c>
      <c r="B1188" s="0" t="s">
        <v>11</v>
      </c>
      <c r="C1188" s="0" t="n">
        <v>2004</v>
      </c>
      <c r="D1188" s="0" t="n">
        <v>100</v>
      </c>
      <c r="E1188" s="21" t="n">
        <v>37030</v>
      </c>
    </row>
    <row r="1189" customFormat="false" ht="12.75" hidden="false" customHeight="false" outlineLevel="0" collapsed="false">
      <c r="A1189" s="0" t="s">
        <v>1205</v>
      </c>
      <c r="B1189" s="0" t="s">
        <v>11</v>
      </c>
      <c r="C1189" s="0" t="n">
        <v>2002</v>
      </c>
      <c r="D1189" s="0" t="n">
        <v>10</v>
      </c>
      <c r="E1189" s="21" t="n">
        <v>37030</v>
      </c>
    </row>
    <row r="1190" customFormat="false" ht="12.75" hidden="false" customHeight="false" outlineLevel="0" collapsed="false">
      <c r="A1190" s="0" t="s">
        <v>1206</v>
      </c>
      <c r="B1190" s="0" t="s">
        <v>11</v>
      </c>
      <c r="C1190" s="0" t="n">
        <v>2001</v>
      </c>
      <c r="D1190" s="0" t="n">
        <v>10</v>
      </c>
      <c r="E1190" s="21" t="n">
        <v>37030</v>
      </c>
    </row>
    <row r="1191" customFormat="false" ht="12.75" hidden="false" customHeight="false" outlineLevel="0" collapsed="false">
      <c r="A1191" s="0" t="s">
        <v>1207</v>
      </c>
      <c r="B1191" s="0" t="s">
        <v>11</v>
      </c>
      <c r="C1191" s="0" t="n">
        <v>2004</v>
      </c>
      <c r="D1191" s="0" t="n">
        <v>10</v>
      </c>
      <c r="E1191" s="21" t="n">
        <v>37030</v>
      </c>
    </row>
    <row r="1192" customFormat="false" ht="12.75" hidden="false" customHeight="false" outlineLevel="0" collapsed="false">
      <c r="A1192" s="0" t="s">
        <v>1208</v>
      </c>
      <c r="B1192" s="0" t="s">
        <v>11</v>
      </c>
      <c r="C1192" s="0" t="n">
        <v>2003</v>
      </c>
      <c r="D1192" s="0" t="n">
        <v>20</v>
      </c>
      <c r="E1192" s="21" t="n">
        <v>37030</v>
      </c>
    </row>
    <row r="1193" customFormat="false" ht="12.75" hidden="false" customHeight="false" outlineLevel="0" collapsed="false">
      <c r="A1193" s="0" t="s">
        <v>1209</v>
      </c>
      <c r="B1193" s="0" t="s">
        <v>11</v>
      </c>
      <c r="C1193" s="0" t="n">
        <v>2002</v>
      </c>
      <c r="D1193" s="0" t="n">
        <v>75</v>
      </c>
      <c r="E1193" s="21" t="n">
        <v>37030</v>
      </c>
    </row>
    <row r="1194" customFormat="false" ht="12.75" hidden="false" customHeight="false" outlineLevel="0" collapsed="false">
      <c r="A1194" s="0" t="s">
        <v>1210</v>
      </c>
      <c r="B1194" s="0" t="s">
        <v>11</v>
      </c>
      <c r="C1194" s="0" t="n">
        <v>2001</v>
      </c>
      <c r="D1194" s="0" t="n">
        <v>25</v>
      </c>
      <c r="E1194" s="21" t="n">
        <v>37030</v>
      </c>
    </row>
    <row r="1195" customFormat="false" ht="12.75" hidden="false" customHeight="false" outlineLevel="0" collapsed="false">
      <c r="A1195" s="0" t="s">
        <v>1211</v>
      </c>
      <c r="B1195" s="0" t="s">
        <v>11</v>
      </c>
      <c r="C1195" s="0" t="n">
        <v>2003</v>
      </c>
      <c r="D1195" s="0" t="n">
        <v>30</v>
      </c>
      <c r="E1195" s="21" t="n">
        <v>37030</v>
      </c>
    </row>
    <row r="1196" customFormat="false" ht="12.75" hidden="false" customHeight="false" outlineLevel="0" collapsed="false">
      <c r="A1196" s="0" t="s">
        <v>1212</v>
      </c>
      <c r="B1196" s="0" t="s">
        <v>11</v>
      </c>
      <c r="C1196" s="0" t="n">
        <v>2001</v>
      </c>
      <c r="D1196" s="0" t="n">
        <v>25</v>
      </c>
      <c r="E1196" s="21" t="n">
        <v>37030</v>
      </c>
    </row>
    <row r="1197" customFormat="false" ht="12.75" hidden="false" customHeight="false" outlineLevel="0" collapsed="false">
      <c r="A1197" s="0" t="s">
        <v>1213</v>
      </c>
      <c r="B1197" s="0" t="s">
        <v>9</v>
      </c>
      <c r="C1197" s="0" t="n">
        <v>2005</v>
      </c>
      <c r="D1197" s="0" t="n">
        <v>100</v>
      </c>
      <c r="E1197" s="21" t="n">
        <v>37031</v>
      </c>
    </row>
    <row r="1198" customFormat="false" ht="12.75" hidden="false" customHeight="false" outlineLevel="0" collapsed="false">
      <c r="A1198" s="0" t="s">
        <v>1214</v>
      </c>
      <c r="B1198" s="0" t="s">
        <v>9</v>
      </c>
      <c r="C1198" s="0" t="n">
        <v>2005</v>
      </c>
      <c r="D1198" s="0" t="n">
        <v>25</v>
      </c>
      <c r="E1198" s="21" t="n">
        <v>37031</v>
      </c>
    </row>
    <row r="1199" customFormat="false" ht="12.75" hidden="false" customHeight="false" outlineLevel="0" collapsed="false">
      <c r="A1199" s="0" t="s">
        <v>1215</v>
      </c>
      <c r="B1199" s="0" t="s">
        <v>11</v>
      </c>
      <c r="C1199" s="0" t="n">
        <v>2004</v>
      </c>
      <c r="D1199" s="0" t="n">
        <v>10</v>
      </c>
      <c r="E1199" s="21" t="n">
        <v>37031</v>
      </c>
    </row>
    <row r="1200" customFormat="false" ht="12.75" hidden="false" customHeight="false" outlineLevel="0" collapsed="false">
      <c r="A1200" s="0" t="s">
        <v>1216</v>
      </c>
      <c r="B1200" s="0" t="s">
        <v>11</v>
      </c>
      <c r="D1200" s="0" t="n">
        <v>25</v>
      </c>
      <c r="E1200" s="21" t="n">
        <v>37031</v>
      </c>
    </row>
    <row r="1201" customFormat="false" ht="12.75" hidden="false" customHeight="false" outlineLevel="0" collapsed="false">
      <c r="A1201" s="0" t="s">
        <v>1217</v>
      </c>
      <c r="B1201" s="0" t="s">
        <v>5</v>
      </c>
      <c r="C1201" s="0" t="n">
        <v>1964</v>
      </c>
      <c r="D1201" s="0" t="n">
        <v>50</v>
      </c>
      <c r="E1201" s="21" t="n">
        <v>37032</v>
      </c>
    </row>
    <row r="1202" customFormat="false" ht="12.75" hidden="false" customHeight="false" outlineLevel="0" collapsed="false">
      <c r="A1202" s="0" t="s">
        <v>1218</v>
      </c>
      <c r="B1202" s="0" t="s">
        <v>5</v>
      </c>
      <c r="C1202" s="0" t="n">
        <v>1979</v>
      </c>
      <c r="D1202" s="0" t="n">
        <v>25</v>
      </c>
      <c r="E1202" s="21" t="n">
        <v>37032</v>
      </c>
    </row>
    <row r="1203" customFormat="false" ht="12.75" hidden="false" customHeight="false" outlineLevel="0" collapsed="false">
      <c r="A1203" s="0" t="s">
        <v>1219</v>
      </c>
      <c r="B1203" s="0" t="s">
        <v>5</v>
      </c>
      <c r="C1203" s="0" t="n">
        <v>2002</v>
      </c>
      <c r="D1203" s="0" t="n">
        <v>25</v>
      </c>
      <c r="E1203" s="21" t="n">
        <v>37032</v>
      </c>
    </row>
    <row r="1204" customFormat="false" ht="12.75" hidden="false" customHeight="false" outlineLevel="0" collapsed="false">
      <c r="A1204" s="0" t="s">
        <v>1220</v>
      </c>
      <c r="B1204" s="0" t="s">
        <v>5</v>
      </c>
      <c r="C1204" s="0" t="n">
        <v>1964</v>
      </c>
      <c r="D1204" s="0" t="n">
        <v>250</v>
      </c>
      <c r="E1204" s="21" t="n">
        <v>37032</v>
      </c>
    </row>
    <row r="1205" customFormat="false" ht="12.75" hidden="false" customHeight="false" outlineLevel="0" collapsed="false">
      <c r="A1205" s="0" t="s">
        <v>1221</v>
      </c>
      <c r="B1205" s="0" t="s">
        <v>5</v>
      </c>
      <c r="C1205" s="0" t="n">
        <v>2005</v>
      </c>
      <c r="D1205" s="0" t="n">
        <v>25</v>
      </c>
      <c r="E1205" s="21" t="n">
        <v>37032</v>
      </c>
    </row>
    <row r="1206" customFormat="false" ht="12.75" hidden="false" customHeight="false" outlineLevel="0" collapsed="false">
      <c r="A1206" s="0" t="s">
        <v>1222</v>
      </c>
      <c r="B1206" s="0" t="s">
        <v>5</v>
      </c>
      <c r="C1206" s="0" t="n">
        <v>2004</v>
      </c>
      <c r="D1206" s="0" t="n">
        <v>100</v>
      </c>
      <c r="E1206" s="21" t="n">
        <v>37032</v>
      </c>
    </row>
    <row r="1207" customFormat="false" ht="12.75" hidden="false" customHeight="false" outlineLevel="0" collapsed="false">
      <c r="A1207" s="0" t="s">
        <v>1223</v>
      </c>
      <c r="B1207" s="0" t="s">
        <v>7</v>
      </c>
      <c r="D1207" s="0" t="n">
        <v>50</v>
      </c>
      <c r="E1207" s="21" t="n">
        <v>37032</v>
      </c>
    </row>
    <row r="1208" customFormat="false" ht="12.75" hidden="false" customHeight="false" outlineLevel="0" collapsed="false">
      <c r="A1208" s="0" t="s">
        <v>1224</v>
      </c>
      <c r="B1208" s="0" t="s">
        <v>8</v>
      </c>
      <c r="C1208" s="0" t="n">
        <v>1964</v>
      </c>
      <c r="D1208" s="0" t="n">
        <v>50</v>
      </c>
      <c r="E1208" s="21" t="n">
        <v>37032</v>
      </c>
    </row>
    <row r="1209" customFormat="false" ht="12.75" hidden="false" customHeight="false" outlineLevel="0" collapsed="false">
      <c r="A1209" s="0" t="s">
        <v>1225</v>
      </c>
      <c r="B1209" s="0" t="s">
        <v>8</v>
      </c>
      <c r="C1209" s="0" t="n">
        <v>1969</v>
      </c>
      <c r="D1209" s="0" t="n">
        <v>50</v>
      </c>
      <c r="E1209" s="21" t="n">
        <v>37032</v>
      </c>
    </row>
    <row r="1210" customFormat="false" ht="12.75" hidden="false" customHeight="false" outlineLevel="0" collapsed="false">
      <c r="A1210" s="0" t="s">
        <v>1226</v>
      </c>
      <c r="B1210" s="0" t="s">
        <v>8</v>
      </c>
      <c r="C1210" s="0" t="n">
        <v>1958</v>
      </c>
      <c r="D1210" s="0" t="n">
        <v>25</v>
      </c>
      <c r="E1210" s="21" t="n">
        <v>37032</v>
      </c>
    </row>
    <row r="1211" customFormat="false" ht="12.75" hidden="false" customHeight="false" outlineLevel="0" collapsed="false">
      <c r="A1211" s="0" t="s">
        <v>1227</v>
      </c>
      <c r="B1211" s="0" t="s">
        <v>8</v>
      </c>
      <c r="C1211" s="0" t="n">
        <v>1987</v>
      </c>
      <c r="D1211" s="0" t="n">
        <v>50</v>
      </c>
      <c r="E1211" s="21" t="n">
        <v>37032</v>
      </c>
    </row>
    <row r="1212" customFormat="false" ht="12.75" hidden="false" customHeight="false" outlineLevel="0" collapsed="false">
      <c r="A1212" s="0" t="s">
        <v>1228</v>
      </c>
      <c r="B1212" s="0" t="s">
        <v>8</v>
      </c>
      <c r="C1212" s="0" t="n">
        <v>1989</v>
      </c>
      <c r="D1212" s="0" t="n">
        <v>10</v>
      </c>
      <c r="E1212" s="21" t="n">
        <v>37032</v>
      </c>
    </row>
    <row r="1213" customFormat="false" ht="12.75" hidden="false" customHeight="false" outlineLevel="0" collapsed="false">
      <c r="A1213" s="0" t="s">
        <v>1229</v>
      </c>
      <c r="B1213" s="0" t="s">
        <v>8</v>
      </c>
      <c r="C1213" s="0" t="n">
        <v>1969</v>
      </c>
      <c r="D1213" s="0" t="n">
        <v>100</v>
      </c>
      <c r="E1213" s="21" t="n">
        <v>37032</v>
      </c>
    </row>
    <row r="1214" customFormat="false" ht="12.75" hidden="false" customHeight="false" outlineLevel="0" collapsed="false">
      <c r="A1214" s="0" t="s">
        <v>1230</v>
      </c>
      <c r="B1214" s="0" t="s">
        <v>8</v>
      </c>
      <c r="C1214" s="0" t="n">
        <v>1990</v>
      </c>
      <c r="D1214" s="0" t="n">
        <v>100</v>
      </c>
      <c r="E1214" s="21" t="n">
        <v>37032</v>
      </c>
    </row>
    <row r="1215" customFormat="false" ht="12.75" hidden="false" customHeight="false" outlineLevel="0" collapsed="false">
      <c r="A1215" s="0" t="s">
        <v>1231</v>
      </c>
      <c r="B1215" s="0" t="s">
        <v>8</v>
      </c>
      <c r="C1215" s="0" t="n">
        <v>1945</v>
      </c>
      <c r="D1215" s="0" t="n">
        <v>100</v>
      </c>
      <c r="E1215" s="21" t="n">
        <v>37032</v>
      </c>
    </row>
    <row r="1216" customFormat="false" ht="12.75" hidden="false" customHeight="false" outlineLevel="0" collapsed="false">
      <c r="A1216" s="0" t="s">
        <v>1232</v>
      </c>
      <c r="B1216" s="0" t="s">
        <v>8</v>
      </c>
      <c r="C1216" s="0" t="n">
        <v>1967</v>
      </c>
      <c r="D1216" s="0" t="n">
        <v>25</v>
      </c>
      <c r="E1216" s="21" t="n">
        <v>37032</v>
      </c>
    </row>
    <row r="1217" customFormat="false" ht="12.75" hidden="false" customHeight="false" outlineLevel="0" collapsed="false">
      <c r="A1217" s="0" t="s">
        <v>1233</v>
      </c>
      <c r="B1217" s="0" t="s">
        <v>8</v>
      </c>
      <c r="C1217" s="0" t="n">
        <v>1963</v>
      </c>
      <c r="D1217" s="0" t="n">
        <v>10</v>
      </c>
      <c r="E1217" s="21" t="n">
        <v>37032</v>
      </c>
    </row>
    <row r="1218" customFormat="false" ht="12.75" hidden="false" customHeight="false" outlineLevel="0" collapsed="false">
      <c r="A1218" s="0" t="s">
        <v>1234</v>
      </c>
      <c r="B1218" s="0" t="s">
        <v>8</v>
      </c>
      <c r="C1218" s="0" t="n">
        <v>1986</v>
      </c>
      <c r="D1218" s="0" t="n">
        <v>86</v>
      </c>
      <c r="E1218" s="21" t="n">
        <v>37032</v>
      </c>
    </row>
    <row r="1219" customFormat="false" ht="12.75" hidden="false" customHeight="false" outlineLevel="0" collapsed="false">
      <c r="A1219" s="0" t="s">
        <v>1235</v>
      </c>
      <c r="B1219" s="0" t="s">
        <v>8</v>
      </c>
      <c r="C1219" s="0" t="n">
        <v>1979</v>
      </c>
      <c r="D1219" s="0" t="n">
        <v>25</v>
      </c>
      <c r="E1219" s="21" t="n">
        <v>37032</v>
      </c>
    </row>
    <row r="1220" customFormat="false" ht="12.75" hidden="false" customHeight="false" outlineLevel="0" collapsed="false">
      <c r="A1220" s="0" t="s">
        <v>1236</v>
      </c>
      <c r="B1220" s="0" t="s">
        <v>8</v>
      </c>
      <c r="C1220" s="0" t="n">
        <v>1981</v>
      </c>
      <c r="D1220" s="0" t="n">
        <v>20</v>
      </c>
      <c r="E1220" s="21" t="n">
        <v>37032</v>
      </c>
    </row>
    <row r="1221" customFormat="false" ht="12.75" hidden="false" customHeight="false" outlineLevel="0" collapsed="false">
      <c r="A1221" s="0" t="s">
        <v>1237</v>
      </c>
      <c r="B1221" s="0" t="s">
        <v>8</v>
      </c>
      <c r="C1221" s="0" t="n">
        <v>1954</v>
      </c>
      <c r="D1221" s="0" t="n">
        <v>100</v>
      </c>
      <c r="E1221" s="21" t="n">
        <v>37032</v>
      </c>
    </row>
    <row r="1222" customFormat="false" ht="12.75" hidden="false" customHeight="false" outlineLevel="0" collapsed="false">
      <c r="A1222" s="0" t="s">
        <v>1238</v>
      </c>
      <c r="B1222" s="0" t="s">
        <v>8</v>
      </c>
      <c r="C1222" s="0" t="n">
        <v>1985</v>
      </c>
      <c r="D1222" s="0" t="n">
        <v>50</v>
      </c>
      <c r="E1222" s="21" t="n">
        <v>37032</v>
      </c>
    </row>
    <row r="1223" customFormat="false" ht="12.75" hidden="false" customHeight="false" outlineLevel="0" collapsed="false">
      <c r="A1223" s="0" t="s">
        <v>1239</v>
      </c>
      <c r="B1223" s="0" t="s">
        <v>8</v>
      </c>
      <c r="C1223" s="0" t="n">
        <v>1977</v>
      </c>
      <c r="D1223" s="0" t="n">
        <v>100</v>
      </c>
      <c r="E1223" s="21" t="n">
        <v>37032</v>
      </c>
    </row>
    <row r="1224" customFormat="false" ht="12.75" hidden="false" customHeight="false" outlineLevel="0" collapsed="false">
      <c r="A1224" s="0" t="s">
        <v>1240</v>
      </c>
      <c r="B1224" s="0" t="s">
        <v>8</v>
      </c>
      <c r="C1224" s="0" t="n">
        <v>1962</v>
      </c>
      <c r="D1224" s="0" t="n">
        <v>100</v>
      </c>
      <c r="E1224" s="21" t="n">
        <v>37032</v>
      </c>
    </row>
    <row r="1225" customFormat="false" ht="12.75" hidden="false" customHeight="false" outlineLevel="0" collapsed="false">
      <c r="A1225" s="0" t="s">
        <v>1241</v>
      </c>
      <c r="B1225" s="0" t="s">
        <v>8</v>
      </c>
      <c r="C1225" s="0" t="n">
        <v>1968</v>
      </c>
      <c r="D1225" s="0" t="n">
        <v>75</v>
      </c>
      <c r="E1225" s="21" t="n">
        <v>37032</v>
      </c>
    </row>
    <row r="1226" customFormat="false" ht="12.75" hidden="false" customHeight="false" outlineLevel="0" collapsed="false">
      <c r="A1226" s="0" t="s">
        <v>1242</v>
      </c>
      <c r="B1226" s="0" t="s">
        <v>8</v>
      </c>
      <c r="C1226" s="0" t="n">
        <v>1989</v>
      </c>
      <c r="D1226" s="0" t="n">
        <v>25</v>
      </c>
      <c r="E1226" s="21" t="n">
        <v>37032</v>
      </c>
    </row>
    <row r="1227" customFormat="false" ht="12.75" hidden="false" customHeight="false" outlineLevel="0" collapsed="false">
      <c r="A1227" s="0" t="s">
        <v>1243</v>
      </c>
      <c r="B1227" s="0" t="s">
        <v>8</v>
      </c>
      <c r="C1227" s="0" t="n">
        <v>1966</v>
      </c>
      <c r="D1227" s="0" t="n">
        <v>25</v>
      </c>
      <c r="E1227" s="21" t="n">
        <v>37032</v>
      </c>
    </row>
    <row r="1228" customFormat="false" ht="12.75" hidden="false" customHeight="false" outlineLevel="0" collapsed="false">
      <c r="A1228" s="0" t="s">
        <v>1244</v>
      </c>
      <c r="B1228" s="0" t="s">
        <v>8</v>
      </c>
      <c r="C1228" s="0" t="n">
        <v>1955</v>
      </c>
      <c r="D1228" s="0" t="n">
        <v>25</v>
      </c>
      <c r="E1228" s="21" t="n">
        <v>37032</v>
      </c>
    </row>
    <row r="1229" customFormat="false" ht="12.75" hidden="false" customHeight="false" outlineLevel="0" collapsed="false">
      <c r="A1229" s="0" t="s">
        <v>1245</v>
      </c>
      <c r="B1229" s="0" t="s">
        <v>8</v>
      </c>
      <c r="C1229" s="0" t="n">
        <v>1963</v>
      </c>
      <c r="D1229" s="0" t="n">
        <v>50</v>
      </c>
      <c r="E1229" s="21" t="n">
        <v>37032</v>
      </c>
    </row>
    <row r="1230" customFormat="false" ht="12.75" hidden="false" customHeight="false" outlineLevel="0" collapsed="false">
      <c r="A1230" s="0" t="s">
        <v>1246</v>
      </c>
      <c r="B1230" s="0" t="s">
        <v>8</v>
      </c>
      <c r="C1230" s="0" t="n">
        <v>1946</v>
      </c>
      <c r="D1230" s="0" t="n">
        <v>25</v>
      </c>
      <c r="E1230" s="21" t="n">
        <v>37032</v>
      </c>
    </row>
    <row r="1231" customFormat="false" ht="12.75" hidden="false" customHeight="false" outlineLevel="0" collapsed="false">
      <c r="A1231" s="0" t="s">
        <v>1247</v>
      </c>
      <c r="B1231" s="0" t="s">
        <v>8</v>
      </c>
      <c r="C1231" s="0" t="n">
        <v>1951</v>
      </c>
      <c r="D1231" s="0" t="n">
        <v>50</v>
      </c>
      <c r="E1231" s="21" t="n">
        <v>37032</v>
      </c>
    </row>
    <row r="1232" customFormat="false" ht="12.75" hidden="false" customHeight="false" outlineLevel="0" collapsed="false">
      <c r="A1232" s="0" t="s">
        <v>1248</v>
      </c>
      <c r="B1232" s="0" t="s">
        <v>8</v>
      </c>
      <c r="C1232" s="0" t="n">
        <v>1962</v>
      </c>
      <c r="D1232" s="0" t="n">
        <v>50</v>
      </c>
      <c r="E1232" s="21" t="n">
        <v>37032</v>
      </c>
    </row>
    <row r="1233" customFormat="false" ht="12.75" hidden="false" customHeight="false" outlineLevel="0" collapsed="false">
      <c r="A1233" s="0" t="s">
        <v>1249</v>
      </c>
      <c r="B1233" s="0" t="s">
        <v>8</v>
      </c>
      <c r="C1233" s="0" t="n">
        <v>1958</v>
      </c>
      <c r="D1233" s="0" t="n">
        <v>25</v>
      </c>
      <c r="E1233" s="21" t="n">
        <v>37032</v>
      </c>
    </row>
    <row r="1234" customFormat="false" ht="12.75" hidden="false" customHeight="false" outlineLevel="0" collapsed="false">
      <c r="A1234" s="0" t="s">
        <v>1250</v>
      </c>
      <c r="B1234" s="0" t="s">
        <v>8</v>
      </c>
      <c r="C1234" s="0" t="n">
        <v>1989</v>
      </c>
      <c r="D1234" s="0" t="n">
        <v>10</v>
      </c>
      <c r="E1234" s="21" t="n">
        <v>37032</v>
      </c>
    </row>
    <row r="1235" customFormat="false" ht="12.75" hidden="false" customHeight="false" outlineLevel="0" collapsed="false">
      <c r="A1235" s="0" t="s">
        <v>1251</v>
      </c>
      <c r="B1235" s="0" t="s">
        <v>8</v>
      </c>
      <c r="C1235" s="0" t="n">
        <v>1958</v>
      </c>
      <c r="D1235" s="0" t="n">
        <v>25</v>
      </c>
      <c r="E1235" s="21" t="n">
        <v>37032</v>
      </c>
    </row>
    <row r="1236" customFormat="false" ht="12.75" hidden="false" customHeight="false" outlineLevel="0" collapsed="false">
      <c r="A1236" s="0" t="s">
        <v>1252</v>
      </c>
      <c r="B1236" s="0" t="s">
        <v>8</v>
      </c>
      <c r="C1236" s="0" t="n">
        <v>1995</v>
      </c>
      <c r="D1236" s="0" t="n">
        <v>50</v>
      </c>
      <c r="E1236" s="21" t="n">
        <v>37032</v>
      </c>
    </row>
    <row r="1237" customFormat="false" ht="12.75" hidden="false" customHeight="false" outlineLevel="0" collapsed="false">
      <c r="A1237" s="0" t="s">
        <v>1253</v>
      </c>
      <c r="B1237" s="0" t="s">
        <v>8</v>
      </c>
      <c r="C1237" s="0" t="n">
        <v>1975</v>
      </c>
      <c r="D1237" s="0" t="n">
        <v>25</v>
      </c>
      <c r="E1237" s="21" t="n">
        <v>37032</v>
      </c>
    </row>
    <row r="1238" customFormat="false" ht="12.75" hidden="false" customHeight="false" outlineLevel="0" collapsed="false">
      <c r="A1238" s="0" t="s">
        <v>1254</v>
      </c>
      <c r="B1238" s="0" t="s">
        <v>8</v>
      </c>
      <c r="C1238" s="0" t="n">
        <v>1985</v>
      </c>
      <c r="D1238" s="0" t="n">
        <v>25</v>
      </c>
      <c r="E1238" s="21" t="n">
        <v>37032</v>
      </c>
    </row>
    <row r="1239" customFormat="false" ht="12.75" hidden="false" customHeight="false" outlineLevel="0" collapsed="false">
      <c r="A1239" s="0" t="s">
        <v>1255</v>
      </c>
      <c r="B1239" s="0" t="s">
        <v>8</v>
      </c>
      <c r="C1239" s="0" t="n">
        <v>1971</v>
      </c>
      <c r="D1239" s="0" t="n">
        <v>50</v>
      </c>
      <c r="E1239" s="21" t="n">
        <v>37032</v>
      </c>
    </row>
    <row r="1240" customFormat="false" ht="12.75" hidden="false" customHeight="false" outlineLevel="0" collapsed="false">
      <c r="A1240" s="0" t="s">
        <v>1256</v>
      </c>
      <c r="B1240" s="0" t="s">
        <v>8</v>
      </c>
      <c r="C1240" s="0" t="n">
        <v>1959</v>
      </c>
      <c r="D1240" s="0" t="n">
        <v>25</v>
      </c>
      <c r="E1240" s="21" t="n">
        <v>37032</v>
      </c>
    </row>
    <row r="1241" customFormat="false" ht="12.75" hidden="false" customHeight="false" outlineLevel="0" collapsed="false">
      <c r="A1241" s="0" t="s">
        <v>1257</v>
      </c>
      <c r="B1241" s="0" t="s">
        <v>8</v>
      </c>
      <c r="C1241" s="0" t="n">
        <v>1967</v>
      </c>
      <c r="D1241" s="0" t="n">
        <v>25</v>
      </c>
      <c r="E1241" s="21" t="n">
        <v>37032</v>
      </c>
    </row>
    <row r="1242" customFormat="false" ht="12.75" hidden="false" customHeight="false" outlineLevel="0" collapsed="false">
      <c r="A1242" s="0" t="s">
        <v>1258</v>
      </c>
      <c r="B1242" s="0" t="s">
        <v>8</v>
      </c>
      <c r="C1242" s="0" t="n">
        <v>1980</v>
      </c>
      <c r="D1242" s="0" t="n">
        <v>100</v>
      </c>
      <c r="E1242" s="21" t="n">
        <v>37032</v>
      </c>
    </row>
    <row r="1243" customFormat="false" ht="12.75" hidden="false" customHeight="false" outlineLevel="0" collapsed="false">
      <c r="A1243" s="0" t="s">
        <v>1259</v>
      </c>
      <c r="B1243" s="0" t="s">
        <v>8</v>
      </c>
      <c r="C1243" s="0" t="n">
        <v>1972</v>
      </c>
      <c r="D1243" s="0" t="n">
        <v>25</v>
      </c>
      <c r="E1243" s="21" t="n">
        <v>37032</v>
      </c>
    </row>
    <row r="1244" customFormat="false" ht="12.75" hidden="false" customHeight="false" outlineLevel="0" collapsed="false">
      <c r="A1244" s="0" t="s">
        <v>1260</v>
      </c>
      <c r="B1244" s="0" t="s">
        <v>8</v>
      </c>
      <c r="C1244" s="0" t="n">
        <v>1957</v>
      </c>
      <c r="D1244" s="0" t="n">
        <v>25</v>
      </c>
      <c r="E1244" s="21" t="n">
        <v>37032</v>
      </c>
    </row>
    <row r="1245" customFormat="false" ht="12.75" hidden="false" customHeight="false" outlineLevel="0" collapsed="false">
      <c r="A1245" s="0" t="s">
        <v>1261</v>
      </c>
      <c r="B1245" s="0" t="s">
        <v>8</v>
      </c>
      <c r="C1245" s="0" t="n">
        <v>1957</v>
      </c>
      <c r="D1245" s="0" t="n">
        <v>100</v>
      </c>
      <c r="E1245" s="21" t="n">
        <v>37032</v>
      </c>
    </row>
    <row r="1246" customFormat="false" ht="12.75" hidden="false" customHeight="false" outlineLevel="0" collapsed="false">
      <c r="A1246" s="0" t="s">
        <v>1262</v>
      </c>
      <c r="B1246" s="0" t="s">
        <v>8</v>
      </c>
      <c r="C1246" s="0" t="n">
        <v>1964</v>
      </c>
      <c r="D1246" s="0" t="n">
        <v>100</v>
      </c>
      <c r="E1246" s="21" t="n">
        <v>37032</v>
      </c>
    </row>
    <row r="1247" customFormat="false" ht="12.75" hidden="false" customHeight="false" outlineLevel="0" collapsed="false">
      <c r="A1247" s="0" t="s">
        <v>1263</v>
      </c>
      <c r="B1247" s="0" t="s">
        <v>8</v>
      </c>
      <c r="C1247" s="0" t="n">
        <v>1965</v>
      </c>
      <c r="D1247" s="0" t="n">
        <v>25</v>
      </c>
      <c r="E1247" s="21" t="n">
        <v>37032</v>
      </c>
    </row>
    <row r="1248" customFormat="false" ht="12.75" hidden="false" customHeight="false" outlineLevel="0" collapsed="false">
      <c r="A1248" s="0" t="s">
        <v>1264</v>
      </c>
      <c r="B1248" s="0" t="s">
        <v>8</v>
      </c>
      <c r="C1248" s="0" t="n">
        <v>1985</v>
      </c>
      <c r="D1248" s="0" t="n">
        <v>25</v>
      </c>
      <c r="E1248" s="21" t="n">
        <v>37032</v>
      </c>
    </row>
    <row r="1249" customFormat="false" ht="12.75" hidden="false" customHeight="false" outlineLevel="0" collapsed="false">
      <c r="A1249" s="0" t="s">
        <v>1265</v>
      </c>
      <c r="B1249" s="0" t="s">
        <v>8</v>
      </c>
      <c r="C1249" s="0" t="n">
        <v>1949</v>
      </c>
      <c r="D1249" s="0" t="n">
        <v>50</v>
      </c>
      <c r="E1249" s="21" t="n">
        <v>37032</v>
      </c>
    </row>
    <row r="1250" customFormat="false" ht="12.75" hidden="false" customHeight="false" outlineLevel="0" collapsed="false">
      <c r="A1250" s="0" t="s">
        <v>1266</v>
      </c>
      <c r="B1250" s="0" t="s">
        <v>8</v>
      </c>
      <c r="C1250" s="0" t="n">
        <v>1982</v>
      </c>
      <c r="D1250" s="0" t="n">
        <v>10</v>
      </c>
      <c r="E1250" s="21" t="n">
        <v>37032</v>
      </c>
    </row>
    <row r="1251" customFormat="false" ht="12.75" hidden="false" customHeight="false" outlineLevel="0" collapsed="false">
      <c r="A1251" s="0" t="s">
        <v>1267</v>
      </c>
      <c r="B1251" s="0" t="s">
        <v>8</v>
      </c>
      <c r="C1251" s="0" t="n">
        <v>1979</v>
      </c>
      <c r="D1251" s="0" t="n">
        <v>25</v>
      </c>
      <c r="E1251" s="21" t="n">
        <v>37032</v>
      </c>
    </row>
    <row r="1252" customFormat="false" ht="12.75" hidden="false" customHeight="false" outlineLevel="0" collapsed="false">
      <c r="A1252" s="0" t="s">
        <v>1268</v>
      </c>
      <c r="B1252" s="0" t="s">
        <v>8</v>
      </c>
      <c r="C1252" s="0" t="n">
        <v>1955</v>
      </c>
      <c r="D1252" s="0" t="n">
        <v>50</v>
      </c>
      <c r="E1252" s="21" t="n">
        <v>37032</v>
      </c>
    </row>
    <row r="1253" customFormat="false" ht="12.75" hidden="false" customHeight="false" outlineLevel="0" collapsed="false">
      <c r="A1253" s="0" t="s">
        <v>1269</v>
      </c>
      <c r="B1253" s="0" t="s">
        <v>8</v>
      </c>
      <c r="C1253" s="0" t="n">
        <v>1997</v>
      </c>
      <c r="D1253" s="0" t="n">
        <v>100</v>
      </c>
      <c r="E1253" s="21" t="n">
        <v>37032</v>
      </c>
    </row>
    <row r="1254" customFormat="false" ht="12.75" hidden="false" customHeight="false" outlineLevel="0" collapsed="false">
      <c r="A1254" s="0" t="s">
        <v>1270</v>
      </c>
      <c r="B1254" s="0" t="s">
        <v>8</v>
      </c>
      <c r="C1254" s="0" t="n">
        <v>1937</v>
      </c>
      <c r="D1254" s="0" t="n">
        <v>50</v>
      </c>
      <c r="E1254" s="21" t="n">
        <v>37032</v>
      </c>
    </row>
    <row r="1255" customFormat="false" ht="12.75" hidden="false" customHeight="false" outlineLevel="0" collapsed="false">
      <c r="A1255" s="0" t="s">
        <v>1271</v>
      </c>
      <c r="B1255" s="0" t="s">
        <v>8</v>
      </c>
      <c r="C1255" s="0" t="n">
        <v>1955</v>
      </c>
      <c r="D1255" s="0" t="n">
        <v>20</v>
      </c>
      <c r="E1255" s="21" t="n">
        <v>37032</v>
      </c>
    </row>
    <row r="1256" customFormat="false" ht="12.75" hidden="false" customHeight="false" outlineLevel="0" collapsed="false">
      <c r="A1256" s="0" t="s">
        <v>1272</v>
      </c>
      <c r="B1256" s="0" t="s">
        <v>8</v>
      </c>
      <c r="C1256" s="0" t="n">
        <v>1989</v>
      </c>
      <c r="D1256" s="0" t="n">
        <v>10</v>
      </c>
      <c r="E1256" s="21" t="n">
        <v>37032</v>
      </c>
    </row>
    <row r="1257" customFormat="false" ht="12.75" hidden="false" customHeight="false" outlineLevel="0" collapsed="false">
      <c r="A1257" s="0" t="s">
        <v>1273</v>
      </c>
      <c r="B1257" s="0" t="s">
        <v>8</v>
      </c>
      <c r="C1257" s="0" t="n">
        <v>1958</v>
      </c>
      <c r="D1257" s="0" t="n">
        <v>50</v>
      </c>
      <c r="E1257" s="21" t="n">
        <v>37032</v>
      </c>
    </row>
    <row r="1258" customFormat="false" ht="12.75" hidden="false" customHeight="false" outlineLevel="0" collapsed="false">
      <c r="A1258" s="0" t="s">
        <v>1274</v>
      </c>
      <c r="B1258" s="0" t="s">
        <v>8</v>
      </c>
      <c r="C1258" s="0" t="n">
        <v>1964</v>
      </c>
      <c r="D1258" s="0" t="n">
        <v>50</v>
      </c>
      <c r="E1258" s="21" t="n">
        <v>37032</v>
      </c>
    </row>
    <row r="1259" customFormat="false" ht="12.75" hidden="false" customHeight="false" outlineLevel="0" collapsed="false">
      <c r="A1259" s="0" t="s">
        <v>1275</v>
      </c>
      <c r="B1259" s="0" t="s">
        <v>8</v>
      </c>
      <c r="C1259" s="0" t="n">
        <v>1956</v>
      </c>
      <c r="D1259" s="0" t="n">
        <v>20</v>
      </c>
      <c r="E1259" s="21" t="n">
        <v>37032</v>
      </c>
    </row>
    <row r="1260" customFormat="false" ht="12.75" hidden="false" customHeight="false" outlineLevel="0" collapsed="false">
      <c r="A1260" s="0" t="s">
        <v>1276</v>
      </c>
      <c r="B1260" s="0" t="s">
        <v>8</v>
      </c>
      <c r="C1260" s="0" t="n">
        <v>1956</v>
      </c>
      <c r="D1260" s="0" t="n">
        <v>50</v>
      </c>
      <c r="E1260" s="21" t="n">
        <v>37032</v>
      </c>
    </row>
    <row r="1261" customFormat="false" ht="12.75" hidden="false" customHeight="false" outlineLevel="0" collapsed="false">
      <c r="A1261" s="0" t="s">
        <v>1277</v>
      </c>
      <c r="B1261" s="0" t="s">
        <v>8</v>
      </c>
      <c r="C1261" s="0" t="n">
        <v>1946</v>
      </c>
      <c r="D1261" s="0" t="n">
        <v>46</v>
      </c>
      <c r="E1261" s="21" t="n">
        <v>37032</v>
      </c>
    </row>
    <row r="1262" customFormat="false" ht="12.75" hidden="false" customHeight="false" outlineLevel="0" collapsed="false">
      <c r="A1262" s="0" t="s">
        <v>1278</v>
      </c>
      <c r="B1262" s="0" t="s">
        <v>8</v>
      </c>
      <c r="C1262" s="0" t="n">
        <v>1951</v>
      </c>
      <c r="D1262" s="0" t="n">
        <v>50</v>
      </c>
      <c r="E1262" s="21" t="n">
        <v>37032</v>
      </c>
    </row>
    <row r="1263" customFormat="false" ht="12.75" hidden="false" customHeight="false" outlineLevel="0" collapsed="false">
      <c r="A1263" s="0" t="s">
        <v>1279</v>
      </c>
      <c r="B1263" s="0" t="s">
        <v>8</v>
      </c>
      <c r="C1263" s="0" t="n">
        <v>1964</v>
      </c>
      <c r="D1263" s="0" t="n">
        <v>50</v>
      </c>
      <c r="E1263" s="21" t="n">
        <v>37032</v>
      </c>
    </row>
    <row r="1264" customFormat="false" ht="12.75" hidden="false" customHeight="false" outlineLevel="0" collapsed="false">
      <c r="A1264" s="0" t="s">
        <v>1280</v>
      </c>
      <c r="B1264" s="0" t="s">
        <v>8</v>
      </c>
      <c r="C1264" s="0" t="n">
        <v>1951</v>
      </c>
      <c r="D1264" s="0" t="n">
        <v>25</v>
      </c>
      <c r="E1264" s="21" t="n">
        <v>37032</v>
      </c>
    </row>
    <row r="1265" customFormat="false" ht="12.75" hidden="false" customHeight="false" outlineLevel="0" collapsed="false">
      <c r="A1265" s="0" t="s">
        <v>1281</v>
      </c>
      <c r="B1265" s="0" t="s">
        <v>8</v>
      </c>
      <c r="C1265" s="0" t="n">
        <v>1949</v>
      </c>
      <c r="D1265" s="0" t="n">
        <v>30</v>
      </c>
      <c r="E1265" s="21" t="n">
        <v>37032</v>
      </c>
    </row>
    <row r="1266" customFormat="false" ht="12.75" hidden="false" customHeight="false" outlineLevel="0" collapsed="false">
      <c r="A1266" s="0" t="s">
        <v>1282</v>
      </c>
      <c r="B1266" s="0" t="s">
        <v>8</v>
      </c>
      <c r="C1266" s="0" t="n">
        <v>1987</v>
      </c>
      <c r="D1266" s="0" t="n">
        <v>25</v>
      </c>
      <c r="E1266" s="21" t="n">
        <v>37032</v>
      </c>
    </row>
    <row r="1267" customFormat="false" ht="12.75" hidden="false" customHeight="false" outlineLevel="0" collapsed="false">
      <c r="A1267" s="0" t="s">
        <v>1283</v>
      </c>
      <c r="B1267" s="0" t="s">
        <v>8</v>
      </c>
      <c r="C1267" s="0" t="n">
        <v>1959</v>
      </c>
      <c r="D1267" s="0" t="n">
        <v>25</v>
      </c>
      <c r="E1267" s="21" t="n">
        <v>37032</v>
      </c>
    </row>
    <row r="1268" customFormat="false" ht="12.75" hidden="false" customHeight="false" outlineLevel="0" collapsed="false">
      <c r="A1268" s="0" t="s">
        <v>1284</v>
      </c>
      <c r="B1268" s="0" t="s">
        <v>9</v>
      </c>
      <c r="C1268" s="0" t="n">
        <v>2004</v>
      </c>
      <c r="D1268" s="0" t="n">
        <v>20</v>
      </c>
      <c r="E1268" s="21" t="n">
        <v>37032</v>
      </c>
    </row>
    <row r="1269" customFormat="false" ht="12.75" hidden="false" customHeight="false" outlineLevel="0" collapsed="false">
      <c r="A1269" s="0" t="s">
        <v>1285</v>
      </c>
      <c r="B1269" s="0" t="s">
        <v>9</v>
      </c>
      <c r="D1269" s="0" t="n">
        <v>20</v>
      </c>
      <c r="E1269" s="21" t="n">
        <v>37032</v>
      </c>
    </row>
    <row r="1270" customFormat="false" ht="12.75" hidden="false" customHeight="false" outlineLevel="0" collapsed="false">
      <c r="A1270" s="0" t="s">
        <v>1286</v>
      </c>
      <c r="B1270" s="0" t="s">
        <v>9</v>
      </c>
      <c r="D1270" s="0" t="n">
        <v>25</v>
      </c>
      <c r="E1270" s="21" t="n">
        <v>37032</v>
      </c>
    </row>
    <row r="1271" customFormat="false" ht="12.75" hidden="false" customHeight="false" outlineLevel="0" collapsed="false">
      <c r="A1271" s="0" t="s">
        <v>1287</v>
      </c>
      <c r="B1271" s="0" t="s">
        <v>11</v>
      </c>
      <c r="C1271" s="0" t="n">
        <v>2005</v>
      </c>
      <c r="D1271" s="0" t="n">
        <v>25</v>
      </c>
      <c r="E1271" s="21" t="n">
        <v>37032</v>
      </c>
    </row>
    <row r="1272" customFormat="false" ht="12.75" hidden="false" customHeight="false" outlineLevel="0" collapsed="false">
      <c r="A1272" s="0" t="s">
        <v>1288</v>
      </c>
      <c r="B1272" s="0" t="s">
        <v>11</v>
      </c>
      <c r="C1272" s="0" t="n">
        <v>2001</v>
      </c>
      <c r="D1272" s="0" t="n">
        <v>25</v>
      </c>
      <c r="E1272" s="21" t="n">
        <v>37032</v>
      </c>
    </row>
    <row r="1273" customFormat="false" ht="12.75" hidden="false" customHeight="false" outlineLevel="0" collapsed="false">
      <c r="A1273" s="0" t="s">
        <v>1289</v>
      </c>
      <c r="B1273" s="0" t="s">
        <v>11</v>
      </c>
      <c r="C1273" s="0" t="n">
        <v>2003</v>
      </c>
      <c r="D1273" s="0" t="n">
        <v>50</v>
      </c>
      <c r="E1273" s="21" t="n">
        <v>37032</v>
      </c>
    </row>
    <row r="1274" customFormat="false" ht="12.75" hidden="false" customHeight="false" outlineLevel="0" collapsed="false">
      <c r="A1274" s="0" t="s">
        <v>1290</v>
      </c>
      <c r="B1274" s="0" t="s">
        <v>11</v>
      </c>
      <c r="C1274" s="0" t="n">
        <v>2002</v>
      </c>
      <c r="D1274" s="0" t="n">
        <v>30</v>
      </c>
      <c r="E1274" s="21" t="n">
        <v>37032</v>
      </c>
    </row>
    <row r="1275" customFormat="false" ht="12.75" hidden="false" customHeight="false" outlineLevel="0" collapsed="false">
      <c r="A1275" s="0" t="s">
        <v>1291</v>
      </c>
      <c r="B1275" s="0" t="s">
        <v>11</v>
      </c>
      <c r="C1275" s="0" t="n">
        <v>2001</v>
      </c>
      <c r="D1275" s="0" t="n">
        <v>50</v>
      </c>
      <c r="E1275" s="21" t="n">
        <v>37032</v>
      </c>
    </row>
    <row r="1276" customFormat="false" ht="12.75" hidden="false" customHeight="false" outlineLevel="0" collapsed="false">
      <c r="A1276" s="0" t="s">
        <v>1292</v>
      </c>
      <c r="B1276" s="0" t="s">
        <v>11</v>
      </c>
      <c r="C1276" s="0" t="n">
        <v>2001</v>
      </c>
      <c r="D1276" s="0" t="n">
        <v>50</v>
      </c>
      <c r="E1276" s="21" t="n">
        <v>37032</v>
      </c>
    </row>
    <row r="1277" customFormat="false" ht="12.75" hidden="false" customHeight="false" outlineLevel="0" collapsed="false">
      <c r="A1277" s="0" t="s">
        <v>1293</v>
      </c>
      <c r="B1277" s="0" t="s">
        <v>11</v>
      </c>
      <c r="C1277" s="0" t="n">
        <v>2001</v>
      </c>
      <c r="D1277" s="0" t="n">
        <v>25</v>
      </c>
      <c r="E1277" s="21" t="n">
        <v>37032</v>
      </c>
    </row>
    <row r="1278" customFormat="false" ht="12.75" hidden="false" customHeight="false" outlineLevel="0" collapsed="false">
      <c r="A1278" s="0" t="s">
        <v>1294</v>
      </c>
      <c r="B1278" s="0" t="s">
        <v>11</v>
      </c>
      <c r="C1278" s="0" t="n">
        <v>2002</v>
      </c>
      <c r="D1278" s="0" t="n">
        <v>40</v>
      </c>
      <c r="E1278" s="21" t="n">
        <v>37032</v>
      </c>
    </row>
    <row r="1279" customFormat="false" ht="12.75" hidden="false" customHeight="false" outlineLevel="0" collapsed="false">
      <c r="A1279" s="0" t="s">
        <v>1295</v>
      </c>
      <c r="B1279" s="0" t="s">
        <v>11</v>
      </c>
      <c r="C1279" s="0" t="n">
        <v>2004</v>
      </c>
      <c r="D1279" s="0" t="n">
        <v>15</v>
      </c>
      <c r="E1279" s="21" t="n">
        <v>37032</v>
      </c>
    </row>
    <row r="1280" customFormat="false" ht="12.75" hidden="false" customHeight="false" outlineLevel="0" collapsed="false">
      <c r="A1280" s="0" t="s">
        <v>1296</v>
      </c>
      <c r="B1280" s="0" t="s">
        <v>11</v>
      </c>
      <c r="C1280" s="0" t="n">
        <v>2003</v>
      </c>
      <c r="D1280" s="0" t="n">
        <v>15</v>
      </c>
      <c r="E1280" s="21" t="n">
        <v>37032</v>
      </c>
    </row>
    <row r="1281" customFormat="false" ht="12.75" hidden="false" customHeight="false" outlineLevel="0" collapsed="false">
      <c r="A1281" s="0" t="s">
        <v>1297</v>
      </c>
      <c r="B1281" s="0" t="s">
        <v>11</v>
      </c>
      <c r="C1281" s="0" t="n">
        <v>2005</v>
      </c>
      <c r="D1281" s="0" t="n">
        <v>50</v>
      </c>
      <c r="E1281" s="21" t="n">
        <v>37032</v>
      </c>
    </row>
    <row r="1282" customFormat="false" ht="12.75" hidden="false" customHeight="false" outlineLevel="0" collapsed="false">
      <c r="A1282" s="0" t="s">
        <v>1298</v>
      </c>
      <c r="B1282" s="0" t="s">
        <v>11</v>
      </c>
      <c r="C1282" s="0" t="n">
        <v>2003</v>
      </c>
      <c r="D1282" s="0" t="n">
        <v>25</v>
      </c>
      <c r="E1282" s="21" t="n">
        <v>37032</v>
      </c>
    </row>
    <row r="1283" customFormat="false" ht="12.75" hidden="false" customHeight="false" outlineLevel="0" collapsed="false">
      <c r="A1283" s="0" t="s">
        <v>1299</v>
      </c>
      <c r="B1283" s="0" t="s">
        <v>11</v>
      </c>
      <c r="C1283" s="0" t="n">
        <v>2003</v>
      </c>
      <c r="D1283" s="0" t="n">
        <v>50</v>
      </c>
      <c r="E1283" s="21" t="n">
        <v>37032</v>
      </c>
    </row>
    <row r="1284" customFormat="false" ht="12.75" hidden="false" customHeight="false" outlineLevel="0" collapsed="false">
      <c r="A1284" s="0" t="s">
        <v>1300</v>
      </c>
      <c r="B1284" s="0" t="s">
        <v>12</v>
      </c>
      <c r="D1284" s="0" t="n">
        <v>50</v>
      </c>
      <c r="E1284" s="21" t="n">
        <v>37032</v>
      </c>
    </row>
    <row r="1285" customFormat="false" ht="12.75" hidden="false" customHeight="false" outlineLevel="0" collapsed="false">
      <c r="A1285" s="0" t="s">
        <v>1301</v>
      </c>
      <c r="B1285" s="0" t="s">
        <v>5</v>
      </c>
      <c r="C1285" s="0" t="n">
        <v>1977</v>
      </c>
      <c r="D1285" s="0" t="n">
        <v>15</v>
      </c>
      <c r="E1285" s="21" t="n">
        <v>37033</v>
      </c>
    </row>
    <row r="1286" customFormat="false" ht="12.75" hidden="false" customHeight="false" outlineLevel="0" collapsed="false">
      <c r="A1286" s="0" t="s">
        <v>1302</v>
      </c>
      <c r="B1286" s="0" t="s">
        <v>5</v>
      </c>
      <c r="C1286" s="0" t="n">
        <v>2002</v>
      </c>
      <c r="D1286" s="0" t="n">
        <v>20</v>
      </c>
      <c r="E1286" s="21" t="n">
        <v>37033</v>
      </c>
    </row>
    <row r="1287" customFormat="false" ht="12.75" hidden="false" customHeight="false" outlineLevel="0" collapsed="false">
      <c r="A1287" s="0" t="s">
        <v>1303</v>
      </c>
      <c r="B1287" s="0" t="s">
        <v>5</v>
      </c>
      <c r="C1287" s="0" t="n">
        <v>2005</v>
      </c>
      <c r="D1287" s="0" t="n">
        <v>100</v>
      </c>
      <c r="E1287" s="21" t="n">
        <v>37033</v>
      </c>
    </row>
    <row r="1288" customFormat="false" ht="12.75" hidden="false" customHeight="false" outlineLevel="0" collapsed="false">
      <c r="A1288" s="0" t="s">
        <v>1304</v>
      </c>
      <c r="B1288" s="0" t="s">
        <v>5</v>
      </c>
      <c r="C1288" s="0" t="n">
        <v>2002</v>
      </c>
      <c r="D1288" s="0" t="n">
        <v>50</v>
      </c>
      <c r="E1288" s="21" t="n">
        <v>37033</v>
      </c>
    </row>
    <row r="1289" customFormat="false" ht="12.75" hidden="false" customHeight="false" outlineLevel="0" collapsed="false">
      <c r="A1289" s="0" t="s">
        <v>1305</v>
      </c>
      <c r="B1289" s="0" t="s">
        <v>6</v>
      </c>
      <c r="C1289" s="0" t="n">
        <v>2002</v>
      </c>
      <c r="D1289" s="0" t="n">
        <v>50</v>
      </c>
      <c r="E1289" s="21" t="n">
        <v>37033</v>
      </c>
    </row>
    <row r="1290" customFormat="false" ht="12.75" hidden="false" customHeight="false" outlineLevel="0" collapsed="false">
      <c r="A1290" s="0" t="s">
        <v>1306</v>
      </c>
      <c r="B1290" s="0" t="s">
        <v>8</v>
      </c>
      <c r="C1290" s="0" t="n">
        <v>1959</v>
      </c>
      <c r="D1290" s="0" t="n">
        <v>25</v>
      </c>
      <c r="E1290" s="21" t="n">
        <v>37033</v>
      </c>
    </row>
    <row r="1291" customFormat="false" ht="12.75" hidden="false" customHeight="false" outlineLevel="0" collapsed="false">
      <c r="A1291" s="0" t="s">
        <v>1307</v>
      </c>
      <c r="B1291" s="0" t="s">
        <v>8</v>
      </c>
      <c r="C1291" s="0" t="n">
        <v>1969</v>
      </c>
      <c r="D1291" s="0" t="n">
        <v>20</v>
      </c>
      <c r="E1291" s="21" t="n">
        <v>37033</v>
      </c>
    </row>
    <row r="1292" customFormat="false" ht="12.75" hidden="false" customHeight="false" outlineLevel="0" collapsed="false">
      <c r="A1292" s="0" t="s">
        <v>1308</v>
      </c>
      <c r="B1292" s="0" t="s">
        <v>8</v>
      </c>
      <c r="C1292" s="0" t="n">
        <v>1957</v>
      </c>
      <c r="D1292" s="0" t="n">
        <v>25</v>
      </c>
      <c r="E1292" s="21" t="n">
        <v>37033</v>
      </c>
    </row>
    <row r="1293" customFormat="false" ht="12.75" hidden="false" customHeight="false" outlineLevel="0" collapsed="false">
      <c r="A1293" s="0" t="s">
        <v>1309</v>
      </c>
      <c r="B1293" s="0" t="s">
        <v>8</v>
      </c>
      <c r="C1293" s="0" t="n">
        <v>1955</v>
      </c>
      <c r="D1293" s="0" t="n">
        <v>25</v>
      </c>
      <c r="E1293" s="21" t="n">
        <v>37033</v>
      </c>
    </row>
    <row r="1294" customFormat="false" ht="12.75" hidden="false" customHeight="false" outlineLevel="0" collapsed="false">
      <c r="A1294" s="0" t="s">
        <v>1310</v>
      </c>
      <c r="B1294" s="0" t="s">
        <v>8</v>
      </c>
      <c r="C1294" s="0" t="n">
        <v>1992</v>
      </c>
      <c r="D1294" s="0" t="n">
        <v>50</v>
      </c>
      <c r="E1294" s="21" t="n">
        <v>37033</v>
      </c>
    </row>
    <row r="1295" customFormat="false" ht="12.75" hidden="false" customHeight="false" outlineLevel="0" collapsed="false">
      <c r="A1295" s="0" t="s">
        <v>1311</v>
      </c>
      <c r="B1295" s="0" t="s">
        <v>8</v>
      </c>
      <c r="C1295" s="0" t="n">
        <v>1951</v>
      </c>
      <c r="D1295" s="0" t="n">
        <v>50</v>
      </c>
      <c r="E1295" s="21" t="n">
        <v>37033</v>
      </c>
    </row>
    <row r="1296" customFormat="false" ht="12.75" hidden="false" customHeight="false" outlineLevel="0" collapsed="false">
      <c r="A1296" s="0" t="s">
        <v>1312</v>
      </c>
      <c r="B1296" s="0" t="s">
        <v>8</v>
      </c>
      <c r="C1296" s="0" t="n">
        <v>1964</v>
      </c>
      <c r="D1296" s="0" t="n">
        <v>25</v>
      </c>
      <c r="E1296" s="21" t="n">
        <v>37033</v>
      </c>
    </row>
    <row r="1297" customFormat="false" ht="12.75" hidden="false" customHeight="false" outlineLevel="0" collapsed="false">
      <c r="A1297" s="0" t="s">
        <v>1313</v>
      </c>
      <c r="B1297" s="0" t="s">
        <v>8</v>
      </c>
      <c r="C1297" s="0" t="n">
        <v>1980</v>
      </c>
      <c r="D1297" s="0" t="n">
        <v>40</v>
      </c>
      <c r="E1297" s="21" t="n">
        <v>37033</v>
      </c>
    </row>
    <row r="1298" customFormat="false" ht="12.75" hidden="false" customHeight="false" outlineLevel="0" collapsed="false">
      <c r="A1298" s="0" t="s">
        <v>1314</v>
      </c>
      <c r="B1298" s="0" t="s">
        <v>8</v>
      </c>
      <c r="C1298" s="0" t="n">
        <v>1969</v>
      </c>
      <c r="D1298" s="0" t="n">
        <v>25</v>
      </c>
      <c r="E1298" s="21" t="n">
        <v>37033</v>
      </c>
    </row>
    <row r="1299" customFormat="false" ht="12.75" hidden="false" customHeight="false" outlineLevel="0" collapsed="false">
      <c r="A1299" s="0" t="s">
        <v>1315</v>
      </c>
      <c r="B1299" s="0" t="s">
        <v>8</v>
      </c>
      <c r="C1299" s="0" t="n">
        <v>1979</v>
      </c>
      <c r="D1299" s="0" t="n">
        <v>25</v>
      </c>
      <c r="E1299" s="21" t="n">
        <v>37033</v>
      </c>
    </row>
    <row r="1300" customFormat="false" ht="12.75" hidden="false" customHeight="false" outlineLevel="0" collapsed="false">
      <c r="A1300" s="0" t="s">
        <v>1316</v>
      </c>
      <c r="B1300" s="0" t="s">
        <v>8</v>
      </c>
      <c r="C1300" s="0" t="n">
        <v>1946</v>
      </c>
      <c r="D1300" s="0" t="n">
        <v>50</v>
      </c>
      <c r="E1300" s="21" t="n">
        <v>37033</v>
      </c>
    </row>
    <row r="1301" customFormat="false" ht="12.75" hidden="false" customHeight="false" outlineLevel="0" collapsed="false">
      <c r="A1301" s="0" t="s">
        <v>1317</v>
      </c>
      <c r="B1301" s="0" t="s">
        <v>8</v>
      </c>
      <c r="C1301" s="0" t="n">
        <v>1964</v>
      </c>
      <c r="D1301" s="0" t="n">
        <v>25</v>
      </c>
      <c r="E1301" s="21" t="n">
        <v>37033</v>
      </c>
    </row>
    <row r="1302" customFormat="false" ht="12.75" hidden="false" customHeight="false" outlineLevel="0" collapsed="false">
      <c r="A1302" s="0" t="s">
        <v>1318</v>
      </c>
      <c r="B1302" s="0" t="s">
        <v>8</v>
      </c>
      <c r="C1302" s="0" t="n">
        <v>1955</v>
      </c>
      <c r="D1302" s="0" t="n">
        <v>20</v>
      </c>
      <c r="E1302" s="21" t="n">
        <v>37033</v>
      </c>
    </row>
    <row r="1303" customFormat="false" ht="12.75" hidden="false" customHeight="false" outlineLevel="0" collapsed="false">
      <c r="A1303" s="0" t="s">
        <v>1319</v>
      </c>
      <c r="B1303" s="0" t="s">
        <v>8</v>
      </c>
      <c r="C1303" s="0" t="n">
        <v>1956</v>
      </c>
      <c r="D1303" s="0" t="n">
        <v>25</v>
      </c>
      <c r="E1303" s="21" t="n">
        <v>37033</v>
      </c>
    </row>
    <row r="1304" customFormat="false" ht="12.75" hidden="false" customHeight="false" outlineLevel="0" collapsed="false">
      <c r="A1304" s="0" t="s">
        <v>1320</v>
      </c>
      <c r="B1304" s="0" t="s">
        <v>8</v>
      </c>
      <c r="C1304" s="0" t="n">
        <v>1956</v>
      </c>
      <c r="D1304" s="0" t="n">
        <v>5</v>
      </c>
      <c r="E1304" s="21" t="n">
        <v>37033</v>
      </c>
    </row>
    <row r="1305" customFormat="false" ht="12.75" hidden="false" customHeight="false" outlineLevel="0" collapsed="false">
      <c r="A1305" s="0" t="s">
        <v>1321</v>
      </c>
      <c r="B1305" s="0" t="s">
        <v>8</v>
      </c>
      <c r="C1305" s="0" t="n">
        <v>1949</v>
      </c>
      <c r="D1305" s="0" t="n">
        <v>10</v>
      </c>
      <c r="E1305" s="21" t="n">
        <v>37033</v>
      </c>
    </row>
    <row r="1306" customFormat="false" ht="12.75" hidden="false" customHeight="false" outlineLevel="0" collapsed="false">
      <c r="A1306" s="0" t="s">
        <v>1322</v>
      </c>
      <c r="B1306" s="0" t="s">
        <v>8</v>
      </c>
      <c r="C1306" s="0" t="n">
        <v>1967</v>
      </c>
      <c r="D1306" s="0" t="n">
        <v>19.67</v>
      </c>
      <c r="E1306" s="21" t="n">
        <v>37033</v>
      </c>
    </row>
    <row r="1307" customFormat="false" ht="12.75" hidden="false" customHeight="false" outlineLevel="0" collapsed="false">
      <c r="A1307" s="0" t="s">
        <v>1323</v>
      </c>
      <c r="B1307" s="0" t="s">
        <v>8</v>
      </c>
      <c r="C1307" s="0" t="n">
        <v>1985</v>
      </c>
      <c r="D1307" s="0" t="n">
        <v>50</v>
      </c>
      <c r="E1307" s="21" t="n">
        <v>37033</v>
      </c>
    </row>
    <row r="1308" customFormat="false" ht="12.75" hidden="false" customHeight="false" outlineLevel="0" collapsed="false">
      <c r="A1308" s="0" t="s">
        <v>1324</v>
      </c>
      <c r="B1308" s="0" t="s">
        <v>8</v>
      </c>
      <c r="C1308" s="0" t="n">
        <v>1949</v>
      </c>
      <c r="D1308" s="0" t="n">
        <v>20</v>
      </c>
      <c r="E1308" s="21" t="n">
        <v>37033</v>
      </c>
    </row>
    <row r="1309" customFormat="false" ht="12.75" hidden="false" customHeight="false" outlineLevel="0" collapsed="false">
      <c r="A1309" s="0" t="s">
        <v>1325</v>
      </c>
      <c r="B1309" s="0" t="s">
        <v>8</v>
      </c>
      <c r="C1309" s="0" t="n">
        <v>1946</v>
      </c>
      <c r="D1309" s="0" t="n">
        <v>25</v>
      </c>
      <c r="E1309" s="21" t="n">
        <v>37033</v>
      </c>
    </row>
    <row r="1310" customFormat="false" ht="12.75" hidden="false" customHeight="false" outlineLevel="0" collapsed="false">
      <c r="A1310" s="0" t="s">
        <v>1326</v>
      </c>
      <c r="B1310" s="0" t="s">
        <v>8</v>
      </c>
      <c r="C1310" s="0" t="n">
        <v>1955</v>
      </c>
      <c r="D1310" s="0" t="n">
        <v>10</v>
      </c>
      <c r="E1310" s="21" t="n">
        <v>37033</v>
      </c>
    </row>
    <row r="1311" customFormat="false" ht="12.75" hidden="false" customHeight="false" outlineLevel="0" collapsed="false">
      <c r="A1311" s="0" t="s">
        <v>1327</v>
      </c>
      <c r="B1311" s="0" t="s">
        <v>8</v>
      </c>
      <c r="C1311" s="0" t="n">
        <v>1963</v>
      </c>
      <c r="D1311" s="0" t="n">
        <v>50</v>
      </c>
      <c r="E1311" s="21" t="n">
        <v>37033</v>
      </c>
    </row>
    <row r="1312" customFormat="false" ht="12.75" hidden="false" customHeight="false" outlineLevel="0" collapsed="false">
      <c r="A1312" s="0" t="s">
        <v>1328</v>
      </c>
      <c r="B1312" s="0" t="s">
        <v>9</v>
      </c>
      <c r="C1312" s="0" t="n">
        <v>2003</v>
      </c>
      <c r="D1312" s="0" t="n">
        <v>50</v>
      </c>
      <c r="E1312" s="21" t="n">
        <v>37033</v>
      </c>
    </row>
    <row r="1313" customFormat="false" ht="12.75" hidden="false" customHeight="false" outlineLevel="0" collapsed="false">
      <c r="A1313" s="0" t="s">
        <v>1329</v>
      </c>
      <c r="B1313" s="0" t="s">
        <v>9</v>
      </c>
      <c r="C1313" s="0" t="n">
        <v>2002</v>
      </c>
      <c r="D1313" s="0" t="n">
        <v>20</v>
      </c>
      <c r="E1313" s="21" t="n">
        <v>37033</v>
      </c>
    </row>
    <row r="1314" customFormat="false" ht="12.75" hidden="false" customHeight="false" outlineLevel="0" collapsed="false">
      <c r="A1314" s="0" t="s">
        <v>1330</v>
      </c>
      <c r="B1314" s="0" t="s">
        <v>9</v>
      </c>
      <c r="C1314" s="0" t="n">
        <v>2004</v>
      </c>
      <c r="D1314" s="0" t="n">
        <v>50</v>
      </c>
      <c r="E1314" s="21" t="n">
        <v>37033</v>
      </c>
    </row>
    <row r="1315" customFormat="false" ht="12.75" hidden="false" customHeight="false" outlineLevel="0" collapsed="false">
      <c r="A1315" s="0" t="s">
        <v>1331</v>
      </c>
      <c r="B1315" s="0" t="s">
        <v>9</v>
      </c>
      <c r="C1315" s="0" t="n">
        <v>2004</v>
      </c>
      <c r="D1315" s="0" t="n">
        <v>50</v>
      </c>
      <c r="E1315" s="21" t="n">
        <v>37033</v>
      </c>
    </row>
    <row r="1316" customFormat="false" ht="12.75" hidden="false" customHeight="false" outlineLevel="0" collapsed="false">
      <c r="A1316" s="0" t="s">
        <v>1332</v>
      </c>
      <c r="B1316" s="0" t="s">
        <v>11</v>
      </c>
      <c r="C1316" s="0" t="n">
        <v>2004</v>
      </c>
      <c r="D1316" s="0" t="n">
        <v>100</v>
      </c>
      <c r="E1316" s="21" t="n">
        <v>37033</v>
      </c>
    </row>
    <row r="1317" customFormat="false" ht="12.75" hidden="false" customHeight="false" outlineLevel="0" collapsed="false">
      <c r="A1317" s="0" t="s">
        <v>1333</v>
      </c>
      <c r="B1317" s="0" t="s">
        <v>11</v>
      </c>
      <c r="C1317" s="0" t="n">
        <v>2004</v>
      </c>
      <c r="D1317" s="0" t="n">
        <v>25</v>
      </c>
      <c r="E1317" s="21" t="n">
        <v>37033</v>
      </c>
    </row>
    <row r="1318" customFormat="false" ht="12.75" hidden="false" customHeight="false" outlineLevel="0" collapsed="false">
      <c r="A1318" s="0" t="s">
        <v>1334</v>
      </c>
      <c r="B1318" s="0" t="s">
        <v>11</v>
      </c>
      <c r="D1318" s="0" t="n">
        <v>50</v>
      </c>
      <c r="E1318" s="21" t="n">
        <v>37033</v>
      </c>
    </row>
    <row r="1319" customFormat="false" ht="12.75" hidden="false" customHeight="false" outlineLevel="0" collapsed="false">
      <c r="A1319" s="0" t="s">
        <v>1335</v>
      </c>
      <c r="B1319" s="0" t="s">
        <v>5</v>
      </c>
      <c r="C1319" s="0" t="n">
        <v>2002</v>
      </c>
      <c r="D1319" s="0" t="n">
        <v>10</v>
      </c>
      <c r="E1319" s="21" t="n">
        <v>37034</v>
      </c>
    </row>
    <row r="1320" customFormat="false" ht="12.75" hidden="false" customHeight="false" outlineLevel="0" collapsed="false">
      <c r="A1320" s="0" t="s">
        <v>1336</v>
      </c>
      <c r="B1320" s="0" t="s">
        <v>5</v>
      </c>
      <c r="C1320" s="0" t="n">
        <v>2002</v>
      </c>
      <c r="D1320" s="0" t="n">
        <v>50</v>
      </c>
      <c r="E1320" s="21" t="n">
        <v>37034</v>
      </c>
    </row>
    <row r="1321" customFormat="false" ht="12.75" hidden="false" customHeight="false" outlineLevel="0" collapsed="false">
      <c r="A1321" s="0" t="s">
        <v>1337</v>
      </c>
      <c r="B1321" s="0" t="s">
        <v>5</v>
      </c>
      <c r="C1321" s="0" t="n">
        <v>2002</v>
      </c>
      <c r="D1321" s="0" t="n">
        <v>50</v>
      </c>
      <c r="E1321" s="21" t="n">
        <v>37034</v>
      </c>
    </row>
    <row r="1322" customFormat="false" ht="12.75" hidden="false" customHeight="false" outlineLevel="0" collapsed="false">
      <c r="A1322" s="0" t="s">
        <v>1338</v>
      </c>
      <c r="B1322" s="0" t="s">
        <v>8</v>
      </c>
      <c r="C1322" s="0" t="n">
        <v>1979</v>
      </c>
      <c r="D1322" s="0" t="n">
        <v>25</v>
      </c>
      <c r="E1322" s="21" t="n">
        <v>37034</v>
      </c>
    </row>
    <row r="1323" customFormat="false" ht="12.75" hidden="false" customHeight="false" outlineLevel="0" collapsed="false">
      <c r="A1323" s="0" t="s">
        <v>1339</v>
      </c>
      <c r="B1323" s="0" t="s">
        <v>8</v>
      </c>
      <c r="C1323" s="0" t="n">
        <v>1956</v>
      </c>
      <c r="D1323" s="0" t="n">
        <v>100</v>
      </c>
      <c r="E1323" s="21" t="n">
        <v>37034</v>
      </c>
    </row>
    <row r="1324" customFormat="false" ht="12.75" hidden="false" customHeight="false" outlineLevel="0" collapsed="false">
      <c r="A1324" s="0" t="s">
        <v>1340</v>
      </c>
      <c r="B1324" s="0" t="s">
        <v>8</v>
      </c>
      <c r="C1324" s="0" t="n">
        <v>1965</v>
      </c>
      <c r="D1324" s="0" t="n">
        <v>50</v>
      </c>
      <c r="E1324" s="21" t="n">
        <v>37034</v>
      </c>
    </row>
    <row r="1325" customFormat="false" ht="12.75" hidden="false" customHeight="false" outlineLevel="0" collapsed="false">
      <c r="A1325" s="0" t="s">
        <v>1341</v>
      </c>
      <c r="B1325" s="0" t="s">
        <v>8</v>
      </c>
      <c r="C1325" s="0" t="n">
        <v>1980</v>
      </c>
      <c r="D1325" s="0" t="n">
        <v>10</v>
      </c>
      <c r="E1325" s="21" t="n">
        <v>37034</v>
      </c>
    </row>
    <row r="1326" customFormat="false" ht="12.75" hidden="false" customHeight="false" outlineLevel="0" collapsed="false">
      <c r="A1326" s="0" t="s">
        <v>1342</v>
      </c>
      <c r="B1326" s="0" t="s">
        <v>8</v>
      </c>
      <c r="C1326" s="0" t="n">
        <v>1975</v>
      </c>
      <c r="D1326" s="0" t="n">
        <v>100</v>
      </c>
      <c r="E1326" s="21" t="n">
        <v>37034</v>
      </c>
    </row>
    <row r="1327" customFormat="false" ht="12.75" hidden="false" customHeight="false" outlineLevel="0" collapsed="false">
      <c r="A1327" s="0" t="s">
        <v>1343</v>
      </c>
      <c r="B1327" s="0" t="s">
        <v>8</v>
      </c>
      <c r="C1327" s="0" t="n">
        <v>1968</v>
      </c>
      <c r="D1327" s="0" t="n">
        <v>50</v>
      </c>
      <c r="E1327" s="21" t="n">
        <v>37034</v>
      </c>
    </row>
    <row r="1328" customFormat="false" ht="12.75" hidden="false" customHeight="false" outlineLevel="0" collapsed="false">
      <c r="A1328" s="0" t="s">
        <v>1344</v>
      </c>
      <c r="B1328" s="0" t="s">
        <v>8</v>
      </c>
      <c r="C1328" s="0" t="n">
        <v>1946</v>
      </c>
      <c r="D1328" s="0" t="n">
        <v>50</v>
      </c>
      <c r="E1328" s="21" t="n">
        <v>37034</v>
      </c>
    </row>
    <row r="1329" customFormat="false" ht="12.75" hidden="false" customHeight="false" outlineLevel="0" collapsed="false">
      <c r="A1329" s="0" t="s">
        <v>1345</v>
      </c>
      <c r="B1329" s="0" t="s">
        <v>8</v>
      </c>
      <c r="C1329" s="0" t="n">
        <v>1985</v>
      </c>
      <c r="D1329" s="0" t="n">
        <v>100</v>
      </c>
      <c r="E1329" s="21" t="n">
        <v>37034</v>
      </c>
    </row>
    <row r="1330" customFormat="false" ht="12.75" hidden="false" customHeight="false" outlineLevel="0" collapsed="false">
      <c r="A1330" s="0" t="s">
        <v>1346</v>
      </c>
      <c r="B1330" s="0" t="s">
        <v>8</v>
      </c>
      <c r="C1330" s="0" t="n">
        <v>1955</v>
      </c>
      <c r="D1330" s="0" t="n">
        <v>25</v>
      </c>
      <c r="E1330" s="21" t="n">
        <v>37034</v>
      </c>
    </row>
    <row r="1331" customFormat="false" ht="12.75" hidden="false" customHeight="false" outlineLevel="0" collapsed="false">
      <c r="A1331" s="0" t="s">
        <v>1347</v>
      </c>
      <c r="B1331" s="0" t="s">
        <v>8</v>
      </c>
      <c r="C1331" s="0" t="n">
        <v>1949</v>
      </c>
      <c r="D1331" s="0" t="n">
        <v>5</v>
      </c>
      <c r="E1331" s="21" t="n">
        <v>37034</v>
      </c>
    </row>
    <row r="1332" customFormat="false" ht="12.75" hidden="false" customHeight="false" outlineLevel="0" collapsed="false">
      <c r="A1332" s="0" t="s">
        <v>1348</v>
      </c>
      <c r="B1332" s="0" t="s">
        <v>8</v>
      </c>
      <c r="C1332" s="0" t="n">
        <v>1951</v>
      </c>
      <c r="D1332" s="0" t="n">
        <v>30</v>
      </c>
      <c r="E1332" s="21" t="n">
        <v>37034</v>
      </c>
    </row>
    <row r="1333" customFormat="false" ht="12.75" hidden="false" customHeight="false" outlineLevel="0" collapsed="false">
      <c r="A1333" s="0" t="s">
        <v>1349</v>
      </c>
      <c r="B1333" s="0" t="s">
        <v>8</v>
      </c>
      <c r="C1333" s="0" t="n">
        <v>1955</v>
      </c>
      <c r="D1333" s="0" t="n">
        <v>25</v>
      </c>
      <c r="E1333" s="21" t="n">
        <v>37034</v>
      </c>
    </row>
    <row r="1334" customFormat="false" ht="12.75" hidden="false" customHeight="false" outlineLevel="0" collapsed="false">
      <c r="A1334" s="0" t="s">
        <v>1350</v>
      </c>
      <c r="B1334" s="0" t="s">
        <v>8</v>
      </c>
      <c r="C1334" s="0" t="n">
        <v>1958</v>
      </c>
      <c r="D1334" s="0" t="n">
        <v>50</v>
      </c>
      <c r="E1334" s="21" t="n">
        <v>37034</v>
      </c>
    </row>
    <row r="1335" customFormat="false" ht="12.75" hidden="false" customHeight="false" outlineLevel="0" collapsed="false">
      <c r="A1335" s="0" t="s">
        <v>1351</v>
      </c>
      <c r="B1335" s="0" t="s">
        <v>8</v>
      </c>
      <c r="C1335" s="0" t="n">
        <v>1956</v>
      </c>
      <c r="D1335" s="0" t="n">
        <v>25</v>
      </c>
      <c r="E1335" s="21" t="n">
        <v>37034</v>
      </c>
    </row>
    <row r="1336" customFormat="false" ht="12.75" hidden="false" customHeight="false" outlineLevel="0" collapsed="false">
      <c r="A1336" s="0" t="s">
        <v>1352</v>
      </c>
      <c r="B1336" s="0" t="s">
        <v>8</v>
      </c>
      <c r="C1336" s="0" t="n">
        <v>1949</v>
      </c>
      <c r="D1336" s="0" t="n">
        <v>30</v>
      </c>
      <c r="E1336" s="21" t="n">
        <v>37034</v>
      </c>
    </row>
    <row r="1337" customFormat="false" ht="12.75" hidden="false" customHeight="false" outlineLevel="0" collapsed="false">
      <c r="A1337" s="0" t="s">
        <v>1353</v>
      </c>
      <c r="B1337" s="0" t="s">
        <v>9</v>
      </c>
      <c r="C1337" s="0" t="n">
        <v>2003</v>
      </c>
      <c r="D1337" s="0" t="n">
        <v>20</v>
      </c>
      <c r="E1337" s="21" t="n">
        <v>37034</v>
      </c>
    </row>
    <row r="1338" customFormat="false" ht="12.75" hidden="false" customHeight="false" outlineLevel="0" collapsed="false">
      <c r="A1338" s="0" t="s">
        <v>1354</v>
      </c>
      <c r="B1338" s="0" t="s">
        <v>11</v>
      </c>
      <c r="C1338" s="0" t="n">
        <v>2004</v>
      </c>
      <c r="D1338" s="0" t="n">
        <v>50</v>
      </c>
      <c r="E1338" s="21" t="n">
        <v>37034</v>
      </c>
    </row>
    <row r="1339" customFormat="false" ht="12.75" hidden="false" customHeight="false" outlineLevel="0" collapsed="false">
      <c r="A1339" s="0" t="s">
        <v>1355</v>
      </c>
      <c r="B1339" s="0" t="s">
        <v>11</v>
      </c>
      <c r="C1339" s="0" t="n">
        <v>2000</v>
      </c>
      <c r="D1339" s="0" t="n">
        <v>20</v>
      </c>
      <c r="E1339" s="21" t="n">
        <v>37034</v>
      </c>
    </row>
    <row r="1340" customFormat="false" ht="12.75" hidden="false" customHeight="false" outlineLevel="0" collapsed="false">
      <c r="A1340" s="0" t="s">
        <v>1356</v>
      </c>
      <c r="B1340" s="0" t="s">
        <v>11</v>
      </c>
      <c r="C1340" s="0" t="n">
        <v>2004</v>
      </c>
      <c r="D1340" s="0" t="n">
        <v>50</v>
      </c>
      <c r="E1340" s="21" t="n">
        <v>37034</v>
      </c>
    </row>
    <row r="1341" customFormat="false" ht="12.75" hidden="false" customHeight="false" outlineLevel="0" collapsed="false">
      <c r="A1341" s="0" t="s">
        <v>1357</v>
      </c>
      <c r="B1341" s="0" t="s">
        <v>5</v>
      </c>
      <c r="C1341" s="0" t="n">
        <v>2002</v>
      </c>
      <c r="D1341" s="0" t="n">
        <v>45</v>
      </c>
      <c r="E1341" s="21" t="n">
        <v>37035</v>
      </c>
    </row>
    <row r="1342" customFormat="false" ht="12.75" hidden="false" customHeight="false" outlineLevel="0" collapsed="false">
      <c r="A1342" s="0" t="s">
        <v>1358</v>
      </c>
      <c r="B1342" s="0" t="s">
        <v>5</v>
      </c>
      <c r="C1342" s="0" t="n">
        <v>2001</v>
      </c>
      <c r="D1342" s="0" t="n">
        <v>10</v>
      </c>
      <c r="E1342" s="21" t="n">
        <v>37035</v>
      </c>
    </row>
    <row r="1343" customFormat="false" ht="12.75" hidden="false" customHeight="false" outlineLevel="0" collapsed="false">
      <c r="A1343" s="0" t="s">
        <v>1359</v>
      </c>
      <c r="B1343" s="0" t="s">
        <v>5</v>
      </c>
      <c r="C1343" s="0" t="n">
        <v>2001</v>
      </c>
      <c r="D1343" s="0" t="n">
        <v>50</v>
      </c>
      <c r="E1343" s="21" t="n">
        <v>37035</v>
      </c>
    </row>
    <row r="1344" customFormat="false" ht="12.75" hidden="false" customHeight="false" outlineLevel="0" collapsed="false">
      <c r="A1344" s="0" t="s">
        <v>1360</v>
      </c>
      <c r="B1344" s="0" t="s">
        <v>6</v>
      </c>
      <c r="C1344" s="0" t="n">
        <v>2004</v>
      </c>
      <c r="D1344" s="0" t="n">
        <v>50</v>
      </c>
      <c r="E1344" s="21" t="n">
        <v>37035</v>
      </c>
    </row>
    <row r="1345" customFormat="false" ht="12.75" hidden="false" customHeight="false" outlineLevel="0" collapsed="false">
      <c r="A1345" s="0" t="s">
        <v>1361</v>
      </c>
      <c r="B1345" s="0" t="s">
        <v>6</v>
      </c>
      <c r="C1345" s="0" t="n">
        <v>2004</v>
      </c>
      <c r="D1345" s="0" t="n">
        <v>50</v>
      </c>
      <c r="E1345" s="21" t="n">
        <v>37035</v>
      </c>
    </row>
    <row r="1346" customFormat="false" ht="12.75" hidden="false" customHeight="false" outlineLevel="0" collapsed="false">
      <c r="A1346" s="0" t="s">
        <v>1362</v>
      </c>
      <c r="B1346" s="0" t="s">
        <v>7</v>
      </c>
      <c r="D1346" s="0" t="n">
        <v>25</v>
      </c>
      <c r="E1346" s="21" t="n">
        <v>37035</v>
      </c>
    </row>
    <row r="1347" customFormat="false" ht="12.75" hidden="false" customHeight="false" outlineLevel="0" collapsed="false">
      <c r="A1347" s="0" t="s">
        <v>1363</v>
      </c>
      <c r="B1347" s="0" t="s">
        <v>7</v>
      </c>
      <c r="D1347" s="0" t="n">
        <v>25</v>
      </c>
      <c r="E1347" s="21" t="n">
        <v>37035</v>
      </c>
    </row>
    <row r="1348" customFormat="false" ht="12.75" hidden="false" customHeight="false" outlineLevel="0" collapsed="false">
      <c r="A1348" s="0" t="s">
        <v>1364</v>
      </c>
      <c r="B1348" s="0" t="s">
        <v>8</v>
      </c>
      <c r="C1348" s="0" t="n">
        <v>1990</v>
      </c>
      <c r="D1348" s="0" t="n">
        <v>25</v>
      </c>
      <c r="E1348" s="21" t="n">
        <v>37035</v>
      </c>
    </row>
    <row r="1349" customFormat="false" ht="12.75" hidden="false" customHeight="false" outlineLevel="0" collapsed="false">
      <c r="A1349" s="0" t="s">
        <v>1365</v>
      </c>
      <c r="B1349" s="0" t="s">
        <v>8</v>
      </c>
      <c r="C1349" s="0" t="n">
        <v>1946</v>
      </c>
      <c r="D1349" s="0" t="n">
        <v>50</v>
      </c>
      <c r="E1349" s="21" t="n">
        <v>37035</v>
      </c>
    </row>
    <row r="1350" customFormat="false" ht="12.75" hidden="false" customHeight="false" outlineLevel="0" collapsed="false">
      <c r="A1350" s="0" t="s">
        <v>1366</v>
      </c>
      <c r="B1350" s="0" t="s">
        <v>8</v>
      </c>
      <c r="C1350" s="0" t="n">
        <v>1949</v>
      </c>
      <c r="D1350" s="0" t="n">
        <v>75</v>
      </c>
      <c r="E1350" s="21" t="n">
        <v>37035</v>
      </c>
    </row>
    <row r="1351" customFormat="false" ht="12.75" hidden="false" customHeight="false" outlineLevel="0" collapsed="false">
      <c r="A1351" s="0" t="s">
        <v>1367</v>
      </c>
      <c r="B1351" s="0" t="s">
        <v>8</v>
      </c>
      <c r="C1351" s="0" t="n">
        <v>1989</v>
      </c>
      <c r="D1351" s="0" t="n">
        <v>15</v>
      </c>
      <c r="E1351" s="21" t="n">
        <v>37035</v>
      </c>
    </row>
    <row r="1352" customFormat="false" ht="12.75" hidden="false" customHeight="false" outlineLevel="0" collapsed="false">
      <c r="A1352" s="0" t="s">
        <v>1368</v>
      </c>
      <c r="B1352" s="0" t="s">
        <v>8</v>
      </c>
      <c r="C1352" s="0" t="n">
        <v>1951</v>
      </c>
      <c r="D1352" s="0" t="n">
        <v>25</v>
      </c>
      <c r="E1352" s="21" t="n">
        <v>37035</v>
      </c>
    </row>
    <row r="1353" customFormat="false" ht="12.75" hidden="false" customHeight="false" outlineLevel="0" collapsed="false">
      <c r="A1353" s="0" t="s">
        <v>1369</v>
      </c>
      <c r="B1353" s="0" t="s">
        <v>8</v>
      </c>
      <c r="C1353" s="0" t="n">
        <v>1946</v>
      </c>
      <c r="D1353" s="0" t="n">
        <v>25</v>
      </c>
      <c r="E1353" s="21" t="n">
        <v>37035</v>
      </c>
    </row>
    <row r="1354" customFormat="false" ht="12.75" hidden="false" customHeight="false" outlineLevel="0" collapsed="false">
      <c r="A1354" s="0" t="s">
        <v>1370</v>
      </c>
      <c r="B1354" s="0" t="s">
        <v>8</v>
      </c>
      <c r="C1354" s="0" t="n">
        <v>1946</v>
      </c>
      <c r="D1354" s="0" t="n">
        <v>50</v>
      </c>
      <c r="E1354" s="21" t="n">
        <v>37035</v>
      </c>
    </row>
    <row r="1355" customFormat="false" ht="12.75" hidden="false" customHeight="false" outlineLevel="0" collapsed="false">
      <c r="A1355" s="0" t="s">
        <v>1371</v>
      </c>
      <c r="B1355" s="0" t="s">
        <v>8</v>
      </c>
      <c r="C1355" s="0" t="n">
        <v>1986</v>
      </c>
      <c r="D1355" s="0" t="n">
        <v>25</v>
      </c>
      <c r="E1355" s="21" t="n">
        <v>37035</v>
      </c>
    </row>
    <row r="1356" customFormat="false" ht="12.75" hidden="false" customHeight="false" outlineLevel="0" collapsed="false">
      <c r="A1356" s="0" t="s">
        <v>1372</v>
      </c>
      <c r="B1356" s="0" t="s">
        <v>8</v>
      </c>
      <c r="C1356" s="0" t="n">
        <v>1955</v>
      </c>
      <c r="D1356" s="0" t="n">
        <v>10</v>
      </c>
      <c r="E1356" s="21" t="n">
        <v>37035</v>
      </c>
    </row>
    <row r="1357" customFormat="false" ht="12.75" hidden="false" customHeight="false" outlineLevel="0" collapsed="false">
      <c r="A1357" s="0" t="s">
        <v>1373</v>
      </c>
      <c r="B1357" s="0" t="s">
        <v>8</v>
      </c>
      <c r="C1357" s="0" t="n">
        <v>1966</v>
      </c>
      <c r="D1357" s="0" t="n">
        <v>35</v>
      </c>
      <c r="E1357" s="21" t="n">
        <v>37035</v>
      </c>
    </row>
    <row r="1358" customFormat="false" ht="12.75" hidden="false" customHeight="false" outlineLevel="0" collapsed="false">
      <c r="A1358" s="0" t="s">
        <v>1374</v>
      </c>
      <c r="B1358" s="0" t="s">
        <v>8</v>
      </c>
      <c r="C1358" s="0" t="n">
        <v>1975</v>
      </c>
      <c r="D1358" s="0" t="n">
        <v>25</v>
      </c>
      <c r="E1358" s="21" t="n">
        <v>37035</v>
      </c>
    </row>
    <row r="1359" customFormat="false" ht="12.75" hidden="false" customHeight="false" outlineLevel="0" collapsed="false">
      <c r="A1359" s="0" t="s">
        <v>1375</v>
      </c>
      <c r="B1359" s="0" t="s">
        <v>8</v>
      </c>
      <c r="C1359" s="0" t="n">
        <v>1959</v>
      </c>
      <c r="D1359" s="0" t="n">
        <v>50</v>
      </c>
      <c r="E1359" s="21" t="n">
        <v>37035</v>
      </c>
    </row>
    <row r="1360" customFormat="false" ht="12.75" hidden="false" customHeight="false" outlineLevel="0" collapsed="false">
      <c r="A1360" s="0" t="s">
        <v>1376</v>
      </c>
      <c r="B1360" s="0" t="s">
        <v>9</v>
      </c>
      <c r="C1360" s="0" t="n">
        <v>2002</v>
      </c>
      <c r="D1360" s="0" t="n">
        <v>25</v>
      </c>
      <c r="E1360" s="21" t="n">
        <v>37035</v>
      </c>
    </row>
    <row r="1361" customFormat="false" ht="12.75" hidden="false" customHeight="false" outlineLevel="0" collapsed="false">
      <c r="A1361" s="0" t="s">
        <v>1377</v>
      </c>
      <c r="B1361" s="0" t="s">
        <v>9</v>
      </c>
      <c r="C1361" s="0" t="n">
        <v>2004</v>
      </c>
      <c r="D1361" s="0" t="n">
        <v>50</v>
      </c>
      <c r="E1361" s="21" t="n">
        <v>37035</v>
      </c>
    </row>
    <row r="1362" customFormat="false" ht="12.75" hidden="false" customHeight="false" outlineLevel="0" collapsed="false">
      <c r="A1362" s="0" t="s">
        <v>1378</v>
      </c>
      <c r="B1362" s="0" t="s">
        <v>9</v>
      </c>
      <c r="D1362" s="0" t="n">
        <v>50</v>
      </c>
      <c r="E1362" s="21" t="n">
        <v>37035</v>
      </c>
    </row>
    <row r="1363" customFormat="false" ht="12.75" hidden="false" customHeight="false" outlineLevel="0" collapsed="false">
      <c r="A1363" s="0" t="s">
        <v>1379</v>
      </c>
      <c r="B1363" s="0" t="s">
        <v>9</v>
      </c>
      <c r="D1363" s="0" t="n">
        <v>250</v>
      </c>
      <c r="E1363" s="21" t="n">
        <v>37035</v>
      </c>
    </row>
    <row r="1364" customFormat="false" ht="12.75" hidden="false" customHeight="false" outlineLevel="0" collapsed="false">
      <c r="A1364" s="0" t="s">
        <v>1380</v>
      </c>
      <c r="B1364" s="0" t="s">
        <v>9</v>
      </c>
      <c r="D1364" s="0" t="n">
        <v>25</v>
      </c>
      <c r="E1364" s="21" t="n">
        <v>37035</v>
      </c>
    </row>
    <row r="1365" customFormat="false" ht="12.75" hidden="false" customHeight="false" outlineLevel="0" collapsed="false">
      <c r="A1365" s="0" t="s">
        <v>1381</v>
      </c>
      <c r="B1365" s="0" t="s">
        <v>9</v>
      </c>
      <c r="D1365" s="0" t="n">
        <v>10</v>
      </c>
      <c r="E1365" s="21" t="n">
        <v>37035</v>
      </c>
    </row>
    <row r="1366" customFormat="false" ht="12.75" hidden="false" customHeight="false" outlineLevel="0" collapsed="false">
      <c r="A1366" s="0" t="s">
        <v>1382</v>
      </c>
      <c r="B1366" s="0" t="s">
        <v>9</v>
      </c>
      <c r="D1366" s="0" t="n">
        <v>30</v>
      </c>
      <c r="E1366" s="21" t="n">
        <v>37035</v>
      </c>
    </row>
    <row r="1367" customFormat="false" ht="12.75" hidden="false" customHeight="false" outlineLevel="0" collapsed="false">
      <c r="A1367" s="0" t="s">
        <v>1383</v>
      </c>
      <c r="B1367" s="0" t="s">
        <v>11</v>
      </c>
      <c r="C1367" s="0" t="n">
        <v>2003</v>
      </c>
      <c r="D1367" s="0" t="n">
        <v>25</v>
      </c>
      <c r="E1367" s="21" t="n">
        <v>37035</v>
      </c>
    </row>
    <row r="1368" customFormat="false" ht="12.75" hidden="false" customHeight="false" outlineLevel="0" collapsed="false">
      <c r="A1368" s="0" t="s">
        <v>1384</v>
      </c>
      <c r="B1368" s="0" t="s">
        <v>11</v>
      </c>
      <c r="C1368" s="0" t="n">
        <v>2001</v>
      </c>
      <c r="D1368" s="0" t="n">
        <v>50</v>
      </c>
      <c r="E1368" s="21" t="n">
        <v>37035</v>
      </c>
    </row>
    <row r="1369" customFormat="false" ht="12.75" hidden="false" customHeight="false" outlineLevel="0" collapsed="false">
      <c r="A1369" s="0" t="s">
        <v>1385</v>
      </c>
      <c r="B1369" s="0" t="s">
        <v>11</v>
      </c>
      <c r="C1369" s="0" t="n">
        <v>2004</v>
      </c>
      <c r="D1369" s="0" t="n">
        <v>25</v>
      </c>
      <c r="E1369" s="21" t="n">
        <v>37035</v>
      </c>
    </row>
    <row r="1370" customFormat="false" ht="12.75" hidden="false" customHeight="false" outlineLevel="0" collapsed="false">
      <c r="A1370" s="0" t="s">
        <v>1386</v>
      </c>
      <c r="B1370" s="0" t="s">
        <v>11</v>
      </c>
      <c r="C1370" s="0" t="n">
        <v>2004</v>
      </c>
      <c r="D1370" s="0" t="n">
        <v>15</v>
      </c>
      <c r="E1370" s="21" t="n">
        <v>37035</v>
      </c>
    </row>
    <row r="1371" customFormat="false" ht="12.75" hidden="false" customHeight="false" outlineLevel="0" collapsed="false">
      <c r="A1371" s="0" t="s">
        <v>1387</v>
      </c>
      <c r="B1371" s="0" t="s">
        <v>11</v>
      </c>
      <c r="C1371" s="0" t="n">
        <v>2005</v>
      </c>
      <c r="D1371" s="0" t="n">
        <v>25</v>
      </c>
      <c r="E1371" s="21" t="n">
        <v>37035</v>
      </c>
    </row>
    <row r="1372" customFormat="false" ht="12.75" hidden="false" customHeight="false" outlineLevel="0" collapsed="false">
      <c r="A1372" s="0" t="s">
        <v>1388</v>
      </c>
      <c r="B1372" s="0" t="s">
        <v>6</v>
      </c>
      <c r="C1372" s="0" t="n">
        <v>2002</v>
      </c>
      <c r="D1372" s="0" t="n">
        <v>100</v>
      </c>
      <c r="E1372" s="21" t="n">
        <v>37036</v>
      </c>
    </row>
    <row r="1373" customFormat="false" ht="12.75" hidden="false" customHeight="false" outlineLevel="0" collapsed="false">
      <c r="A1373" s="0" t="s">
        <v>1389</v>
      </c>
      <c r="B1373" s="0" t="s">
        <v>6</v>
      </c>
      <c r="C1373" s="0" t="n">
        <v>2002</v>
      </c>
      <c r="D1373" s="0" t="n">
        <v>100</v>
      </c>
      <c r="E1373" s="21" t="n">
        <v>37036</v>
      </c>
    </row>
    <row r="1374" customFormat="false" ht="12.75" hidden="false" customHeight="false" outlineLevel="0" collapsed="false">
      <c r="A1374" s="0" t="s">
        <v>1390</v>
      </c>
      <c r="B1374" s="0" t="s">
        <v>8</v>
      </c>
      <c r="C1374" s="0" t="n">
        <v>1964</v>
      </c>
      <c r="D1374" s="0" t="n">
        <v>50</v>
      </c>
      <c r="E1374" s="21" t="n">
        <v>37036</v>
      </c>
    </row>
    <row r="1375" customFormat="false" ht="12.75" hidden="false" customHeight="false" outlineLevel="0" collapsed="false">
      <c r="A1375" s="0" t="s">
        <v>1391</v>
      </c>
      <c r="B1375" s="0" t="s">
        <v>8</v>
      </c>
      <c r="C1375" s="0" t="n">
        <v>1954</v>
      </c>
      <c r="D1375" s="0" t="n">
        <v>50</v>
      </c>
      <c r="E1375" s="21" t="n">
        <v>37036</v>
      </c>
    </row>
    <row r="1376" customFormat="false" ht="12.75" hidden="false" customHeight="false" outlineLevel="0" collapsed="false">
      <c r="A1376" s="0" t="s">
        <v>1392</v>
      </c>
      <c r="B1376" s="0" t="s">
        <v>8</v>
      </c>
      <c r="C1376" s="0" t="n">
        <v>1955</v>
      </c>
      <c r="D1376" s="0" t="n">
        <v>55</v>
      </c>
      <c r="E1376" s="21" t="n">
        <v>37036</v>
      </c>
    </row>
    <row r="1377" customFormat="false" ht="12.75" hidden="false" customHeight="false" outlineLevel="0" collapsed="false">
      <c r="A1377" s="0" t="s">
        <v>1393</v>
      </c>
      <c r="B1377" s="0" t="s">
        <v>8</v>
      </c>
      <c r="C1377" s="0" t="n">
        <v>1964</v>
      </c>
      <c r="D1377" s="0" t="n">
        <v>75</v>
      </c>
      <c r="E1377" s="21" t="n">
        <v>37036</v>
      </c>
    </row>
    <row r="1378" customFormat="false" ht="12.75" hidden="false" customHeight="false" outlineLevel="0" collapsed="false">
      <c r="A1378" s="0" t="s">
        <v>1394</v>
      </c>
      <c r="B1378" s="0" t="s">
        <v>9</v>
      </c>
      <c r="C1378" s="0" t="n">
        <v>2004</v>
      </c>
      <c r="D1378" s="0" t="n">
        <v>20</v>
      </c>
      <c r="E1378" s="21" t="n">
        <v>37036</v>
      </c>
    </row>
    <row r="1379" customFormat="false" ht="12.75" hidden="false" customHeight="false" outlineLevel="0" collapsed="false">
      <c r="A1379" s="0" t="s">
        <v>1395</v>
      </c>
      <c r="B1379" s="0" t="s">
        <v>8</v>
      </c>
      <c r="C1379" s="0" t="n">
        <v>1949</v>
      </c>
      <c r="D1379" s="0" t="n">
        <v>50</v>
      </c>
      <c r="E1379" s="21" t="n">
        <v>37037</v>
      </c>
    </row>
    <row r="1380" customFormat="false" ht="12.75" hidden="false" customHeight="false" outlineLevel="0" collapsed="false">
      <c r="A1380" s="0" t="s">
        <v>1396</v>
      </c>
      <c r="B1380" s="0" t="s">
        <v>8</v>
      </c>
      <c r="C1380" s="0" t="n">
        <v>1958</v>
      </c>
      <c r="D1380" s="0" t="n">
        <v>100</v>
      </c>
      <c r="E1380" s="21" t="n">
        <v>37037</v>
      </c>
    </row>
    <row r="1381" customFormat="false" ht="12.75" hidden="false" customHeight="false" outlineLevel="0" collapsed="false">
      <c r="A1381" s="0" t="s">
        <v>1397</v>
      </c>
      <c r="B1381" s="0" t="s">
        <v>8</v>
      </c>
      <c r="C1381" s="0" t="n">
        <v>1955</v>
      </c>
      <c r="D1381" s="0" t="n">
        <v>30</v>
      </c>
      <c r="E1381" s="21" t="n">
        <v>37037</v>
      </c>
    </row>
    <row r="1382" customFormat="false" ht="12.75" hidden="false" customHeight="false" outlineLevel="0" collapsed="false">
      <c r="A1382" s="0" t="s">
        <v>1398</v>
      </c>
      <c r="B1382" s="0" t="s">
        <v>8</v>
      </c>
      <c r="C1382" s="0" t="n">
        <v>1964</v>
      </c>
      <c r="D1382" s="0" t="n">
        <v>20</v>
      </c>
      <c r="E1382" s="21" t="n">
        <v>37037</v>
      </c>
    </row>
    <row r="1383" customFormat="false" ht="12.75" hidden="false" customHeight="false" outlineLevel="0" collapsed="false">
      <c r="A1383" s="0" t="s">
        <v>1399</v>
      </c>
      <c r="B1383" s="0" t="s">
        <v>11</v>
      </c>
      <c r="C1383" s="0" t="n">
        <v>2004</v>
      </c>
      <c r="D1383" s="0" t="n">
        <v>20</v>
      </c>
      <c r="E1383" s="21" t="n">
        <v>37037</v>
      </c>
    </row>
    <row r="1384" customFormat="false" ht="12.75" hidden="false" customHeight="false" outlineLevel="0" collapsed="false">
      <c r="A1384" s="0" t="s">
        <v>1400</v>
      </c>
      <c r="B1384" s="0" t="s">
        <v>11</v>
      </c>
      <c r="C1384" s="0" t="n">
        <v>2004</v>
      </c>
      <c r="D1384" s="0" t="n">
        <v>50</v>
      </c>
      <c r="E1384" s="21" t="n">
        <v>37037</v>
      </c>
    </row>
    <row r="1385" customFormat="false" ht="12.75" hidden="false" customHeight="false" outlineLevel="0" collapsed="false">
      <c r="A1385" s="0" t="s">
        <v>1401</v>
      </c>
      <c r="B1385" s="0" t="s">
        <v>11</v>
      </c>
      <c r="C1385" s="0" t="n">
        <v>2004</v>
      </c>
      <c r="D1385" s="0" t="n">
        <v>35</v>
      </c>
      <c r="E1385" s="21" t="n">
        <v>37037</v>
      </c>
    </row>
    <row r="1386" customFormat="false" ht="12.75" hidden="false" customHeight="false" outlineLevel="0" collapsed="false">
      <c r="A1386" s="0" t="s">
        <v>1402</v>
      </c>
      <c r="B1386" s="0" t="s">
        <v>11</v>
      </c>
      <c r="C1386" s="0" t="n">
        <v>2002</v>
      </c>
      <c r="D1386" s="0" t="n">
        <v>50</v>
      </c>
      <c r="E1386" s="21" t="n">
        <v>37037</v>
      </c>
    </row>
    <row r="1387" customFormat="false" ht="12.75" hidden="false" customHeight="false" outlineLevel="0" collapsed="false">
      <c r="A1387" s="0" t="s">
        <v>1403</v>
      </c>
      <c r="B1387" s="0" t="s">
        <v>11</v>
      </c>
      <c r="C1387" s="0" t="n">
        <v>2004</v>
      </c>
      <c r="D1387" s="0" t="n">
        <v>50</v>
      </c>
      <c r="E1387" s="21" t="n">
        <v>37037</v>
      </c>
    </row>
    <row r="1388" customFormat="false" ht="12.75" hidden="false" customHeight="false" outlineLevel="0" collapsed="false">
      <c r="A1388" s="0" t="s">
        <v>1404</v>
      </c>
      <c r="B1388" s="0" t="s">
        <v>9</v>
      </c>
      <c r="C1388" s="0" t="n">
        <v>2004</v>
      </c>
      <c r="D1388" s="0" t="n">
        <v>25</v>
      </c>
      <c r="E1388" s="21" t="n">
        <v>37038</v>
      </c>
    </row>
    <row r="1389" customFormat="false" ht="12.75" hidden="false" customHeight="false" outlineLevel="0" collapsed="false">
      <c r="A1389" s="0" t="s">
        <v>1405</v>
      </c>
      <c r="B1389" s="0" t="s">
        <v>11</v>
      </c>
      <c r="C1389" s="0" t="n">
        <v>2005</v>
      </c>
      <c r="D1389" s="0" t="n">
        <v>100</v>
      </c>
      <c r="E1389" s="21" t="n">
        <v>37038</v>
      </c>
    </row>
    <row r="1390" customFormat="false" ht="12.75" hidden="false" customHeight="false" outlineLevel="0" collapsed="false">
      <c r="A1390" s="0" t="s">
        <v>1406</v>
      </c>
      <c r="B1390" s="0" t="s">
        <v>5</v>
      </c>
      <c r="C1390" s="0" t="n">
        <v>2004</v>
      </c>
      <c r="D1390" s="0" t="n">
        <v>25</v>
      </c>
      <c r="E1390" s="21" t="n">
        <v>37039</v>
      </c>
    </row>
    <row r="1391" customFormat="false" ht="12.75" hidden="false" customHeight="false" outlineLevel="0" collapsed="false">
      <c r="A1391" s="0" t="s">
        <v>1407</v>
      </c>
      <c r="B1391" s="0" t="s">
        <v>5</v>
      </c>
      <c r="C1391" s="0" t="n">
        <v>2003</v>
      </c>
      <c r="D1391" s="0" t="n">
        <v>50</v>
      </c>
      <c r="E1391" s="21" t="n">
        <v>37039</v>
      </c>
    </row>
    <row r="1392" customFormat="false" ht="12.75" hidden="false" customHeight="false" outlineLevel="0" collapsed="false">
      <c r="A1392" s="0" t="s">
        <v>1408</v>
      </c>
      <c r="B1392" s="0" t="s">
        <v>5</v>
      </c>
      <c r="C1392" s="0" t="n">
        <v>2003</v>
      </c>
      <c r="D1392" s="0" t="n">
        <v>25</v>
      </c>
      <c r="E1392" s="21" t="n">
        <v>37039</v>
      </c>
    </row>
    <row r="1393" customFormat="false" ht="12.75" hidden="false" customHeight="false" outlineLevel="0" collapsed="false">
      <c r="A1393" s="0" t="s">
        <v>1409</v>
      </c>
      <c r="B1393" s="0" t="s">
        <v>5</v>
      </c>
      <c r="C1393" s="0" t="n">
        <v>2004</v>
      </c>
      <c r="D1393" s="0" t="n">
        <v>40</v>
      </c>
      <c r="E1393" s="21" t="n">
        <v>37039</v>
      </c>
    </row>
    <row r="1394" customFormat="false" ht="12.75" hidden="false" customHeight="false" outlineLevel="0" collapsed="false">
      <c r="A1394" s="0" t="s">
        <v>1410</v>
      </c>
      <c r="B1394" s="0" t="s">
        <v>7</v>
      </c>
      <c r="D1394" s="0" t="n">
        <v>20</v>
      </c>
      <c r="E1394" s="21" t="n">
        <v>37039</v>
      </c>
    </row>
    <row r="1395" customFormat="false" ht="12.75" hidden="false" customHeight="false" outlineLevel="0" collapsed="false">
      <c r="A1395" s="0" t="s">
        <v>1411</v>
      </c>
      <c r="B1395" s="0" t="s">
        <v>7</v>
      </c>
      <c r="D1395" s="0" t="n">
        <v>250</v>
      </c>
      <c r="E1395" s="21" t="n">
        <v>37039</v>
      </c>
    </row>
    <row r="1396" customFormat="false" ht="12.75" hidden="false" customHeight="false" outlineLevel="0" collapsed="false">
      <c r="A1396" s="0" t="s">
        <v>1412</v>
      </c>
      <c r="B1396" s="0" t="s">
        <v>8</v>
      </c>
      <c r="C1396" s="0" t="n">
        <v>1979</v>
      </c>
      <c r="D1396" s="0" t="n">
        <v>50</v>
      </c>
      <c r="E1396" s="21" t="n">
        <v>37039</v>
      </c>
    </row>
    <row r="1397" customFormat="false" ht="12.75" hidden="false" customHeight="false" outlineLevel="0" collapsed="false">
      <c r="A1397" s="0" t="s">
        <v>1413</v>
      </c>
      <c r="B1397" s="0" t="s">
        <v>8</v>
      </c>
      <c r="C1397" s="0" t="n">
        <v>1949</v>
      </c>
      <c r="D1397" s="0" t="n">
        <v>25</v>
      </c>
      <c r="E1397" s="21" t="n">
        <v>37039</v>
      </c>
    </row>
    <row r="1398" customFormat="false" ht="12.75" hidden="false" customHeight="false" outlineLevel="0" collapsed="false">
      <c r="A1398" s="0" t="s">
        <v>1414</v>
      </c>
      <c r="B1398" s="0" t="s">
        <v>8</v>
      </c>
      <c r="C1398" s="0" t="n">
        <v>1946</v>
      </c>
      <c r="D1398" s="0" t="n">
        <v>25</v>
      </c>
      <c r="E1398" s="21" t="n">
        <v>37039</v>
      </c>
    </row>
    <row r="1399" customFormat="false" ht="12.75" hidden="false" customHeight="false" outlineLevel="0" collapsed="false">
      <c r="A1399" s="0" t="s">
        <v>1415</v>
      </c>
      <c r="B1399" s="0" t="s">
        <v>8</v>
      </c>
      <c r="C1399" s="0" t="n">
        <v>1955</v>
      </c>
      <c r="D1399" s="0" t="n">
        <v>50</v>
      </c>
      <c r="E1399" s="21" t="n">
        <v>37039</v>
      </c>
    </row>
    <row r="1400" customFormat="false" ht="12.75" hidden="false" customHeight="false" outlineLevel="0" collapsed="false">
      <c r="A1400" s="0" t="s">
        <v>1416</v>
      </c>
      <c r="B1400" s="0" t="s">
        <v>8</v>
      </c>
      <c r="C1400" s="0" t="n">
        <v>1965</v>
      </c>
      <c r="D1400" s="0" t="n">
        <v>50</v>
      </c>
      <c r="E1400" s="21" t="n">
        <v>37039</v>
      </c>
    </row>
    <row r="1401" customFormat="false" ht="12.75" hidden="false" customHeight="false" outlineLevel="0" collapsed="false">
      <c r="A1401" s="0" t="s">
        <v>1417</v>
      </c>
      <c r="B1401" s="0" t="s">
        <v>8</v>
      </c>
      <c r="C1401" s="0" t="n">
        <v>1955</v>
      </c>
      <c r="D1401" s="0" t="n">
        <v>40</v>
      </c>
      <c r="E1401" s="21" t="n">
        <v>37039</v>
      </c>
    </row>
    <row r="1402" customFormat="false" ht="12.75" hidden="false" customHeight="false" outlineLevel="0" collapsed="false">
      <c r="A1402" s="0" t="s">
        <v>1418</v>
      </c>
      <c r="B1402" s="0" t="s">
        <v>8</v>
      </c>
      <c r="C1402" s="0" t="n">
        <v>1947</v>
      </c>
      <c r="D1402" s="0" t="n">
        <v>25</v>
      </c>
      <c r="E1402" s="21" t="n">
        <v>37039</v>
      </c>
    </row>
    <row r="1403" customFormat="false" ht="12.75" hidden="false" customHeight="false" outlineLevel="0" collapsed="false">
      <c r="A1403" s="0" t="s">
        <v>1419</v>
      </c>
      <c r="B1403" s="0" t="s">
        <v>8</v>
      </c>
      <c r="C1403" s="0" t="n">
        <v>1955</v>
      </c>
      <c r="D1403" s="0" t="n">
        <v>25</v>
      </c>
      <c r="E1403" s="21" t="n">
        <v>37039</v>
      </c>
    </row>
    <row r="1404" customFormat="false" ht="12.75" hidden="false" customHeight="false" outlineLevel="0" collapsed="false">
      <c r="A1404" s="0" t="s">
        <v>1420</v>
      </c>
      <c r="B1404" s="0" t="s">
        <v>8</v>
      </c>
      <c r="C1404" s="0" t="n">
        <v>1944</v>
      </c>
      <c r="D1404" s="0" t="n">
        <v>50</v>
      </c>
      <c r="E1404" s="21" t="n">
        <v>37039</v>
      </c>
    </row>
    <row r="1405" customFormat="false" ht="12.75" hidden="false" customHeight="false" outlineLevel="0" collapsed="false">
      <c r="A1405" s="0" t="s">
        <v>1421</v>
      </c>
      <c r="B1405" s="0" t="s">
        <v>8</v>
      </c>
      <c r="C1405" s="0" t="n">
        <v>1964</v>
      </c>
      <c r="D1405" s="0" t="n">
        <v>100</v>
      </c>
      <c r="E1405" s="21" t="n">
        <v>37039</v>
      </c>
    </row>
    <row r="1406" customFormat="false" ht="12.75" hidden="false" customHeight="false" outlineLevel="0" collapsed="false">
      <c r="A1406" s="0" t="s">
        <v>1422</v>
      </c>
      <c r="B1406" s="0" t="s">
        <v>8</v>
      </c>
      <c r="C1406" s="0" t="n">
        <v>1946</v>
      </c>
      <c r="D1406" s="0" t="n">
        <v>500</v>
      </c>
      <c r="E1406" s="21" t="n">
        <v>37039</v>
      </c>
    </row>
    <row r="1407" customFormat="false" ht="12.75" hidden="false" customHeight="false" outlineLevel="0" collapsed="false">
      <c r="A1407" s="0" t="s">
        <v>1423</v>
      </c>
      <c r="B1407" s="0" t="s">
        <v>8</v>
      </c>
      <c r="C1407" s="0" t="n">
        <v>1956</v>
      </c>
      <c r="D1407" s="0" t="n">
        <v>25</v>
      </c>
      <c r="E1407" s="21" t="n">
        <v>37039</v>
      </c>
    </row>
    <row r="1408" customFormat="false" ht="12.75" hidden="false" customHeight="false" outlineLevel="0" collapsed="false">
      <c r="A1408" s="0" t="s">
        <v>1424</v>
      </c>
      <c r="B1408" s="0" t="s">
        <v>8</v>
      </c>
      <c r="C1408" s="0" t="n">
        <v>1945</v>
      </c>
      <c r="D1408" s="0" t="n">
        <v>20</v>
      </c>
      <c r="E1408" s="21" t="n">
        <v>37039</v>
      </c>
    </row>
    <row r="1409" customFormat="false" ht="12.75" hidden="false" customHeight="false" outlineLevel="0" collapsed="false">
      <c r="A1409" s="0" t="s">
        <v>1425</v>
      </c>
      <c r="B1409" s="0" t="s">
        <v>8</v>
      </c>
      <c r="C1409" s="0" t="n">
        <v>1958</v>
      </c>
      <c r="D1409" s="0" t="n">
        <v>20</v>
      </c>
      <c r="E1409" s="21" t="n">
        <v>37039</v>
      </c>
    </row>
    <row r="1410" customFormat="false" ht="12.75" hidden="false" customHeight="false" outlineLevel="0" collapsed="false">
      <c r="A1410" s="0" t="s">
        <v>1426</v>
      </c>
      <c r="B1410" s="0" t="s">
        <v>8</v>
      </c>
      <c r="C1410" s="0" t="n">
        <v>1955</v>
      </c>
      <c r="D1410" s="0" t="n">
        <v>25</v>
      </c>
      <c r="E1410" s="21" t="n">
        <v>37039</v>
      </c>
    </row>
    <row r="1411" customFormat="false" ht="12.75" hidden="false" customHeight="false" outlineLevel="0" collapsed="false">
      <c r="A1411" s="0" t="s">
        <v>1427</v>
      </c>
      <c r="B1411" s="0" t="s">
        <v>8</v>
      </c>
      <c r="C1411" s="0" t="n">
        <v>1949</v>
      </c>
      <c r="D1411" s="0" t="n">
        <v>25</v>
      </c>
      <c r="E1411" s="21" t="n">
        <v>37039</v>
      </c>
    </row>
    <row r="1412" customFormat="false" ht="12.75" hidden="false" customHeight="false" outlineLevel="0" collapsed="false">
      <c r="A1412" s="0" t="s">
        <v>1428</v>
      </c>
      <c r="B1412" s="0" t="s">
        <v>8</v>
      </c>
      <c r="C1412" s="0" t="n">
        <v>1948</v>
      </c>
      <c r="D1412" s="0" t="n">
        <v>50</v>
      </c>
      <c r="E1412" s="21" t="n">
        <v>37039</v>
      </c>
    </row>
    <row r="1413" customFormat="false" ht="12.75" hidden="false" customHeight="false" outlineLevel="0" collapsed="false">
      <c r="A1413" s="0" t="s">
        <v>1429</v>
      </c>
      <c r="B1413" s="0" t="s">
        <v>8</v>
      </c>
      <c r="C1413" s="0" t="n">
        <v>1990</v>
      </c>
      <c r="D1413" s="0" t="n">
        <v>649.49</v>
      </c>
      <c r="E1413" s="21" t="n">
        <v>37039</v>
      </c>
    </row>
    <row r="1414" customFormat="false" ht="12.75" hidden="false" customHeight="false" outlineLevel="0" collapsed="false">
      <c r="A1414" s="0" t="s">
        <v>1430</v>
      </c>
      <c r="B1414" s="0" t="s">
        <v>10</v>
      </c>
      <c r="D1414" s="0" t="n">
        <v>150</v>
      </c>
      <c r="E1414" s="21" t="n">
        <v>37039</v>
      </c>
    </row>
    <row r="1415" customFormat="false" ht="12.75" hidden="false" customHeight="false" outlineLevel="0" collapsed="false">
      <c r="A1415" s="0" t="s">
        <v>1431</v>
      </c>
      <c r="B1415" s="0" t="s">
        <v>11</v>
      </c>
      <c r="C1415" s="0" t="n">
        <v>2002</v>
      </c>
      <c r="D1415" s="0" t="n">
        <v>25</v>
      </c>
      <c r="E1415" s="21" t="n">
        <v>37039</v>
      </c>
    </row>
    <row r="1416" customFormat="false" ht="12.75" hidden="false" customHeight="false" outlineLevel="0" collapsed="false">
      <c r="A1416" s="0" t="s">
        <v>1432</v>
      </c>
      <c r="B1416" s="0" t="s">
        <v>11</v>
      </c>
      <c r="C1416" s="0" t="n">
        <v>2003</v>
      </c>
      <c r="D1416" s="0" t="n">
        <v>100</v>
      </c>
      <c r="E1416" s="21" t="n">
        <v>37039</v>
      </c>
    </row>
    <row r="1417" customFormat="false" ht="12.75" hidden="false" customHeight="false" outlineLevel="0" collapsed="false">
      <c r="A1417" s="0" t="s">
        <v>1433</v>
      </c>
      <c r="B1417" s="0" t="s">
        <v>11</v>
      </c>
      <c r="C1417" s="0" t="n">
        <v>2002</v>
      </c>
      <c r="D1417" s="0" t="n">
        <v>30</v>
      </c>
      <c r="E1417" s="21" t="n">
        <v>37039</v>
      </c>
    </row>
    <row r="1418" customFormat="false" ht="12.75" hidden="false" customHeight="false" outlineLevel="0" collapsed="false">
      <c r="A1418" s="0" t="s">
        <v>1434</v>
      </c>
      <c r="B1418" s="0" t="s">
        <v>11</v>
      </c>
      <c r="C1418" s="0" t="n">
        <v>2002</v>
      </c>
      <c r="D1418" s="0" t="n">
        <v>20</v>
      </c>
      <c r="E1418" s="21" t="n">
        <v>37039</v>
      </c>
    </row>
    <row r="1419" customFormat="false" ht="12.75" hidden="false" customHeight="false" outlineLevel="0" collapsed="false">
      <c r="A1419" s="0" t="s">
        <v>1435</v>
      </c>
      <c r="B1419" s="0" t="s">
        <v>11</v>
      </c>
      <c r="D1419" s="0" t="n">
        <v>50</v>
      </c>
      <c r="E1419" s="21" t="n">
        <v>37039</v>
      </c>
    </row>
    <row r="1420" customFormat="false" ht="12.75" hidden="false" customHeight="false" outlineLevel="0" collapsed="false">
      <c r="A1420" s="0" t="s">
        <v>1436</v>
      </c>
      <c r="B1420" s="0" t="s">
        <v>11</v>
      </c>
      <c r="D1420" s="0" t="n">
        <v>25</v>
      </c>
      <c r="E1420" s="21" t="n">
        <v>37039</v>
      </c>
    </row>
    <row r="1421" customFormat="false" ht="12.75" hidden="false" customHeight="false" outlineLevel="0" collapsed="false">
      <c r="A1421" s="0" t="s">
        <v>1437</v>
      </c>
      <c r="B1421" s="0" t="s">
        <v>5</v>
      </c>
      <c r="C1421" s="0" t="n">
        <v>2004</v>
      </c>
      <c r="D1421" s="0" t="n">
        <v>50</v>
      </c>
      <c r="E1421" s="21" t="n">
        <v>37040</v>
      </c>
    </row>
    <row r="1422" customFormat="false" ht="12.75" hidden="false" customHeight="false" outlineLevel="0" collapsed="false">
      <c r="A1422" s="0" t="s">
        <v>1438</v>
      </c>
      <c r="B1422" s="0" t="s">
        <v>5</v>
      </c>
      <c r="C1422" s="0" t="n">
        <v>2002</v>
      </c>
      <c r="D1422" s="0" t="n">
        <v>10</v>
      </c>
      <c r="E1422" s="21" t="n">
        <v>37040</v>
      </c>
    </row>
    <row r="1423" customFormat="false" ht="12.75" hidden="false" customHeight="false" outlineLevel="0" collapsed="false">
      <c r="A1423" s="0" t="s">
        <v>1439</v>
      </c>
      <c r="B1423" s="0" t="s">
        <v>5</v>
      </c>
      <c r="D1423" s="0" t="n">
        <v>25</v>
      </c>
      <c r="E1423" s="21" t="n">
        <v>37040</v>
      </c>
    </row>
    <row r="1424" customFormat="false" ht="12.75" hidden="false" customHeight="false" outlineLevel="0" collapsed="false">
      <c r="A1424" s="0" t="s">
        <v>1440</v>
      </c>
      <c r="B1424" s="0" t="s">
        <v>5</v>
      </c>
      <c r="C1424" s="0" t="n">
        <v>2001</v>
      </c>
      <c r="D1424" s="0" t="n">
        <v>25</v>
      </c>
      <c r="E1424" s="21" t="n">
        <v>37040</v>
      </c>
    </row>
    <row r="1425" customFormat="false" ht="12.75" hidden="false" customHeight="false" outlineLevel="0" collapsed="false">
      <c r="A1425" s="0" t="s">
        <v>1441</v>
      </c>
      <c r="B1425" s="0" t="s">
        <v>5</v>
      </c>
      <c r="C1425" s="0" t="n">
        <v>2002</v>
      </c>
      <c r="D1425" s="0" t="n">
        <v>100</v>
      </c>
      <c r="E1425" s="21" t="n">
        <v>37040</v>
      </c>
    </row>
    <row r="1426" customFormat="false" ht="12.75" hidden="false" customHeight="false" outlineLevel="0" collapsed="false">
      <c r="A1426" s="0" t="s">
        <v>1442</v>
      </c>
      <c r="B1426" s="0" t="s">
        <v>6</v>
      </c>
      <c r="C1426" s="0" t="n">
        <v>2004</v>
      </c>
      <c r="D1426" s="0" t="n">
        <v>25</v>
      </c>
      <c r="E1426" s="21" t="n">
        <v>37040</v>
      </c>
    </row>
    <row r="1427" customFormat="false" ht="12.75" hidden="false" customHeight="false" outlineLevel="0" collapsed="false">
      <c r="A1427" s="0" t="s">
        <v>1443</v>
      </c>
      <c r="B1427" s="0" t="s">
        <v>6</v>
      </c>
      <c r="C1427" s="0" t="n">
        <v>2001</v>
      </c>
      <c r="D1427" s="0" t="n">
        <v>10</v>
      </c>
      <c r="E1427" s="21" t="n">
        <v>37040</v>
      </c>
    </row>
    <row r="1428" customFormat="false" ht="12.75" hidden="false" customHeight="false" outlineLevel="0" collapsed="false">
      <c r="A1428" s="0" t="s">
        <v>1444</v>
      </c>
      <c r="B1428" s="0" t="s">
        <v>7</v>
      </c>
      <c r="D1428" s="0" t="n">
        <v>25</v>
      </c>
      <c r="E1428" s="21" t="n">
        <v>37040</v>
      </c>
    </row>
    <row r="1429" customFormat="false" ht="12.75" hidden="false" customHeight="false" outlineLevel="0" collapsed="false">
      <c r="A1429" s="0" t="s">
        <v>1445</v>
      </c>
      <c r="B1429" s="0" t="s">
        <v>7</v>
      </c>
      <c r="C1429" s="0" t="n">
        <v>1934</v>
      </c>
      <c r="D1429" s="0" t="n">
        <v>10</v>
      </c>
      <c r="E1429" s="21" t="n">
        <v>37040</v>
      </c>
    </row>
    <row r="1430" customFormat="false" ht="12.75" hidden="false" customHeight="false" outlineLevel="0" collapsed="false">
      <c r="A1430" s="0" t="s">
        <v>1446</v>
      </c>
      <c r="B1430" s="0" t="s">
        <v>7</v>
      </c>
      <c r="D1430" s="0" t="n">
        <v>30</v>
      </c>
      <c r="E1430" s="21" t="n">
        <v>37040</v>
      </c>
    </row>
    <row r="1431" customFormat="false" ht="12.75" hidden="false" customHeight="false" outlineLevel="0" collapsed="false">
      <c r="A1431" s="0" t="s">
        <v>1447</v>
      </c>
      <c r="B1431" s="0" t="s">
        <v>8</v>
      </c>
      <c r="C1431" s="0" t="n">
        <v>1964</v>
      </c>
      <c r="D1431" s="0" t="n">
        <v>50</v>
      </c>
      <c r="E1431" s="21" t="n">
        <v>37040</v>
      </c>
    </row>
    <row r="1432" customFormat="false" ht="12.75" hidden="false" customHeight="false" outlineLevel="0" collapsed="false">
      <c r="A1432" s="0" t="s">
        <v>1448</v>
      </c>
      <c r="B1432" s="0" t="s">
        <v>8</v>
      </c>
      <c r="C1432" s="0" t="n">
        <v>1967</v>
      </c>
      <c r="D1432" s="0" t="n">
        <v>50</v>
      </c>
      <c r="E1432" s="21" t="n">
        <v>37040</v>
      </c>
    </row>
    <row r="1433" customFormat="false" ht="12.75" hidden="false" customHeight="false" outlineLevel="0" collapsed="false">
      <c r="A1433" s="0" t="s">
        <v>1449</v>
      </c>
      <c r="B1433" s="0" t="s">
        <v>8</v>
      </c>
      <c r="C1433" s="0" t="n">
        <v>1981</v>
      </c>
      <c r="D1433" s="0" t="n">
        <v>30</v>
      </c>
      <c r="E1433" s="21" t="n">
        <v>37040</v>
      </c>
    </row>
    <row r="1434" customFormat="false" ht="12.75" hidden="false" customHeight="false" outlineLevel="0" collapsed="false">
      <c r="A1434" s="0" t="s">
        <v>1450</v>
      </c>
      <c r="B1434" s="0" t="s">
        <v>8</v>
      </c>
      <c r="C1434" s="0" t="n">
        <v>1988</v>
      </c>
      <c r="D1434" s="0" t="n">
        <v>25</v>
      </c>
      <c r="E1434" s="21" t="n">
        <v>37040</v>
      </c>
    </row>
    <row r="1435" customFormat="false" ht="12.75" hidden="false" customHeight="false" outlineLevel="0" collapsed="false">
      <c r="A1435" s="0" t="s">
        <v>1451</v>
      </c>
      <c r="B1435" s="0" t="s">
        <v>8</v>
      </c>
      <c r="C1435" s="0" t="n">
        <v>1967</v>
      </c>
      <c r="D1435" s="0" t="n">
        <v>25</v>
      </c>
      <c r="E1435" s="21" t="n">
        <v>37040</v>
      </c>
    </row>
    <row r="1436" customFormat="false" ht="12.75" hidden="false" customHeight="false" outlineLevel="0" collapsed="false">
      <c r="A1436" s="0" t="s">
        <v>1452</v>
      </c>
      <c r="B1436" s="0" t="s">
        <v>8</v>
      </c>
      <c r="C1436" s="0" t="n">
        <v>1983</v>
      </c>
      <c r="D1436" s="0" t="n">
        <v>100</v>
      </c>
      <c r="E1436" s="21" t="n">
        <v>37040</v>
      </c>
    </row>
    <row r="1437" customFormat="false" ht="12.75" hidden="false" customHeight="false" outlineLevel="0" collapsed="false">
      <c r="A1437" s="0" t="s">
        <v>1453</v>
      </c>
      <c r="B1437" s="0" t="s">
        <v>8</v>
      </c>
      <c r="C1437" s="0" t="n">
        <v>1949</v>
      </c>
      <c r="D1437" s="0" t="n">
        <v>50</v>
      </c>
      <c r="E1437" s="21" t="n">
        <v>37040</v>
      </c>
    </row>
    <row r="1438" customFormat="false" ht="12.75" hidden="false" customHeight="false" outlineLevel="0" collapsed="false">
      <c r="A1438" s="0" t="s">
        <v>1454</v>
      </c>
      <c r="B1438" s="0" t="s">
        <v>8</v>
      </c>
      <c r="C1438" s="0" t="n">
        <v>1985</v>
      </c>
      <c r="D1438" s="0" t="n">
        <v>100</v>
      </c>
      <c r="E1438" s="21" t="n">
        <v>37040</v>
      </c>
    </row>
    <row r="1439" customFormat="false" ht="12.75" hidden="false" customHeight="false" outlineLevel="0" collapsed="false">
      <c r="A1439" s="0" t="s">
        <v>1455</v>
      </c>
      <c r="B1439" s="0" t="s">
        <v>8</v>
      </c>
      <c r="C1439" s="0" t="n">
        <v>1955</v>
      </c>
      <c r="D1439" s="0" t="n">
        <v>50</v>
      </c>
      <c r="E1439" s="21" t="n">
        <v>37040</v>
      </c>
    </row>
    <row r="1440" customFormat="false" ht="12.75" hidden="false" customHeight="false" outlineLevel="0" collapsed="false">
      <c r="A1440" s="0" t="s">
        <v>1456</v>
      </c>
      <c r="B1440" s="0" t="s">
        <v>8</v>
      </c>
      <c r="C1440" s="0" t="n">
        <v>1979</v>
      </c>
      <c r="D1440" s="0" t="n">
        <v>100</v>
      </c>
      <c r="E1440" s="21" t="n">
        <v>37040</v>
      </c>
    </row>
    <row r="1441" customFormat="false" ht="12.75" hidden="false" customHeight="false" outlineLevel="0" collapsed="false">
      <c r="A1441" s="0" t="s">
        <v>1457</v>
      </c>
      <c r="B1441" s="0" t="s">
        <v>8</v>
      </c>
      <c r="C1441" s="0" t="n">
        <v>1980</v>
      </c>
      <c r="D1441" s="0" t="n">
        <v>100</v>
      </c>
      <c r="E1441" s="21" t="n">
        <v>37040</v>
      </c>
    </row>
    <row r="1442" customFormat="false" ht="12.75" hidden="false" customHeight="false" outlineLevel="0" collapsed="false">
      <c r="A1442" s="0" t="s">
        <v>1458</v>
      </c>
      <c r="B1442" s="0" t="s">
        <v>8</v>
      </c>
      <c r="C1442" s="0" t="n">
        <v>1988</v>
      </c>
      <c r="D1442" s="0" t="n">
        <v>25</v>
      </c>
      <c r="E1442" s="21" t="n">
        <v>37040</v>
      </c>
    </row>
    <row r="1443" customFormat="false" ht="12.75" hidden="false" customHeight="false" outlineLevel="0" collapsed="false">
      <c r="A1443" s="0" t="s">
        <v>1459</v>
      </c>
      <c r="B1443" s="0" t="s">
        <v>8</v>
      </c>
      <c r="C1443" s="0" t="n">
        <v>1956</v>
      </c>
      <c r="D1443" s="0" t="n">
        <v>25</v>
      </c>
      <c r="E1443" s="21" t="n">
        <v>37040</v>
      </c>
    </row>
    <row r="1444" customFormat="false" ht="12.75" hidden="false" customHeight="false" outlineLevel="0" collapsed="false">
      <c r="A1444" s="0" t="s">
        <v>1460</v>
      </c>
      <c r="B1444" s="0" t="s">
        <v>8</v>
      </c>
      <c r="C1444" s="0" t="n">
        <v>1985</v>
      </c>
      <c r="D1444" s="0" t="n">
        <v>50</v>
      </c>
      <c r="E1444" s="21" t="n">
        <v>37040</v>
      </c>
    </row>
    <row r="1445" customFormat="false" ht="12.75" hidden="false" customHeight="false" outlineLevel="0" collapsed="false">
      <c r="A1445" s="0" t="s">
        <v>1461</v>
      </c>
      <c r="B1445" s="0" t="s">
        <v>8</v>
      </c>
      <c r="C1445" s="0" t="n">
        <v>1966</v>
      </c>
      <c r="D1445" s="0" t="n">
        <v>25</v>
      </c>
      <c r="E1445" s="21" t="n">
        <v>37040</v>
      </c>
    </row>
    <row r="1446" customFormat="false" ht="12.75" hidden="false" customHeight="false" outlineLevel="0" collapsed="false">
      <c r="A1446" s="0" t="s">
        <v>1462</v>
      </c>
      <c r="B1446" s="0" t="s">
        <v>8</v>
      </c>
      <c r="C1446" s="0" t="n">
        <v>1967</v>
      </c>
      <c r="D1446" s="0" t="n">
        <v>100</v>
      </c>
      <c r="E1446" s="21" t="n">
        <v>37040</v>
      </c>
    </row>
    <row r="1447" customFormat="false" ht="12.75" hidden="false" customHeight="false" outlineLevel="0" collapsed="false">
      <c r="A1447" s="0" t="s">
        <v>1463</v>
      </c>
      <c r="B1447" s="0" t="s">
        <v>8</v>
      </c>
      <c r="C1447" s="0" t="n">
        <v>1980</v>
      </c>
      <c r="D1447" s="0" t="n">
        <v>10</v>
      </c>
      <c r="E1447" s="21" t="n">
        <v>37040</v>
      </c>
    </row>
    <row r="1448" customFormat="false" ht="12.75" hidden="false" customHeight="false" outlineLevel="0" collapsed="false">
      <c r="A1448" s="0" t="s">
        <v>1464</v>
      </c>
      <c r="B1448" s="0" t="s">
        <v>8</v>
      </c>
      <c r="C1448" s="0" t="n">
        <v>1987</v>
      </c>
      <c r="D1448" s="0" t="n">
        <v>40</v>
      </c>
      <c r="E1448" s="21" t="n">
        <v>37040</v>
      </c>
    </row>
    <row r="1449" customFormat="false" ht="12.75" hidden="false" customHeight="false" outlineLevel="0" collapsed="false">
      <c r="A1449" s="0" t="s">
        <v>1465</v>
      </c>
      <c r="B1449" s="0" t="s">
        <v>8</v>
      </c>
      <c r="C1449" s="0" t="n">
        <v>1996</v>
      </c>
      <c r="D1449" s="0" t="n">
        <v>25</v>
      </c>
      <c r="E1449" s="21" t="n">
        <v>37040</v>
      </c>
    </row>
    <row r="1450" customFormat="false" ht="12.75" hidden="false" customHeight="false" outlineLevel="0" collapsed="false">
      <c r="A1450" s="0" t="s">
        <v>1466</v>
      </c>
      <c r="B1450" s="0" t="s">
        <v>8</v>
      </c>
      <c r="C1450" s="0" t="n">
        <v>1959</v>
      </c>
      <c r="D1450" s="0" t="n">
        <v>50</v>
      </c>
      <c r="E1450" s="21" t="n">
        <v>37040</v>
      </c>
    </row>
    <row r="1451" customFormat="false" ht="12.75" hidden="false" customHeight="false" outlineLevel="0" collapsed="false">
      <c r="A1451" s="0" t="s">
        <v>1467</v>
      </c>
      <c r="B1451" s="0" t="s">
        <v>8</v>
      </c>
      <c r="C1451" s="0" t="n">
        <v>1987</v>
      </c>
      <c r="D1451" s="0" t="n">
        <v>50</v>
      </c>
      <c r="E1451" s="21" t="n">
        <v>37040</v>
      </c>
    </row>
    <row r="1452" customFormat="false" ht="12.75" hidden="false" customHeight="false" outlineLevel="0" collapsed="false">
      <c r="A1452" s="0" t="s">
        <v>1468</v>
      </c>
      <c r="B1452" s="0" t="s">
        <v>8</v>
      </c>
      <c r="C1452" s="0" t="n">
        <v>1969</v>
      </c>
      <c r="D1452" s="0" t="n">
        <v>500</v>
      </c>
      <c r="E1452" s="21" t="n">
        <v>37040</v>
      </c>
    </row>
    <row r="1453" customFormat="false" ht="12.75" hidden="false" customHeight="false" outlineLevel="0" collapsed="false">
      <c r="A1453" s="0" t="s">
        <v>1469</v>
      </c>
      <c r="B1453" s="0" t="s">
        <v>8</v>
      </c>
      <c r="C1453" s="0" t="n">
        <v>1964</v>
      </c>
      <c r="D1453" s="0" t="n">
        <v>300</v>
      </c>
      <c r="E1453" s="21" t="n">
        <v>37040</v>
      </c>
    </row>
    <row r="1454" customFormat="false" ht="12.75" hidden="false" customHeight="false" outlineLevel="0" collapsed="false">
      <c r="A1454" s="0" t="s">
        <v>1470</v>
      </c>
      <c r="B1454" s="0" t="s">
        <v>8</v>
      </c>
      <c r="C1454" s="0" t="n">
        <v>1964</v>
      </c>
      <c r="D1454" s="0" t="n">
        <v>50</v>
      </c>
      <c r="E1454" s="21" t="n">
        <v>37040</v>
      </c>
    </row>
    <row r="1455" customFormat="false" ht="12.75" hidden="false" customHeight="false" outlineLevel="0" collapsed="false">
      <c r="A1455" s="0" t="s">
        <v>1471</v>
      </c>
      <c r="B1455" s="0" t="s">
        <v>8</v>
      </c>
      <c r="C1455" s="0" t="n">
        <v>1946</v>
      </c>
      <c r="D1455" s="0" t="n">
        <v>100</v>
      </c>
      <c r="E1455" s="21" t="n">
        <v>37040</v>
      </c>
    </row>
    <row r="1456" customFormat="false" ht="12.75" hidden="false" customHeight="false" outlineLevel="0" collapsed="false">
      <c r="A1456" s="0" t="s">
        <v>1472</v>
      </c>
      <c r="B1456" s="0" t="s">
        <v>8</v>
      </c>
      <c r="C1456" s="0" t="n">
        <v>1960</v>
      </c>
      <c r="D1456" s="0" t="n">
        <v>50</v>
      </c>
      <c r="E1456" s="21" t="n">
        <v>37040</v>
      </c>
    </row>
    <row r="1457" customFormat="false" ht="12.75" hidden="false" customHeight="false" outlineLevel="0" collapsed="false">
      <c r="A1457" s="0" t="s">
        <v>1473</v>
      </c>
      <c r="B1457" s="0" t="s">
        <v>8</v>
      </c>
      <c r="C1457" s="0" t="n">
        <v>1964</v>
      </c>
      <c r="D1457" s="0" t="n">
        <v>50</v>
      </c>
      <c r="E1457" s="21" t="n">
        <v>37040</v>
      </c>
    </row>
    <row r="1458" customFormat="false" ht="12.75" hidden="false" customHeight="false" outlineLevel="0" collapsed="false">
      <c r="A1458" s="0" t="s">
        <v>1474</v>
      </c>
      <c r="B1458" s="0" t="s">
        <v>8</v>
      </c>
      <c r="C1458" s="0" t="n">
        <v>1969</v>
      </c>
      <c r="D1458" s="0" t="n">
        <v>100</v>
      </c>
      <c r="E1458" s="21" t="n">
        <v>37040</v>
      </c>
    </row>
    <row r="1459" customFormat="false" ht="12.75" hidden="false" customHeight="false" outlineLevel="0" collapsed="false">
      <c r="A1459" s="0" t="s">
        <v>1475</v>
      </c>
      <c r="B1459" s="0" t="s">
        <v>8</v>
      </c>
      <c r="C1459" s="0" t="n">
        <v>1946</v>
      </c>
      <c r="D1459" s="0" t="n">
        <v>100</v>
      </c>
      <c r="E1459" s="21" t="n">
        <v>37040</v>
      </c>
    </row>
    <row r="1460" customFormat="false" ht="12.75" hidden="false" customHeight="false" outlineLevel="0" collapsed="false">
      <c r="A1460" s="0" t="s">
        <v>1476</v>
      </c>
      <c r="B1460" s="0" t="s">
        <v>8</v>
      </c>
      <c r="C1460" s="0" t="n">
        <v>1946</v>
      </c>
      <c r="D1460" s="0" t="n">
        <v>25</v>
      </c>
      <c r="E1460" s="21" t="n">
        <v>37040</v>
      </c>
    </row>
    <row r="1461" customFormat="false" ht="12.75" hidden="false" customHeight="false" outlineLevel="0" collapsed="false">
      <c r="A1461" s="0" t="s">
        <v>1477</v>
      </c>
      <c r="B1461" s="0" t="s">
        <v>8</v>
      </c>
      <c r="C1461" s="0" t="n">
        <v>2000</v>
      </c>
      <c r="D1461" s="0" t="n">
        <v>50</v>
      </c>
      <c r="E1461" s="21" t="n">
        <v>37040</v>
      </c>
    </row>
    <row r="1462" customFormat="false" ht="12.75" hidden="false" customHeight="false" outlineLevel="0" collapsed="false">
      <c r="A1462" s="0" t="s">
        <v>1478</v>
      </c>
      <c r="B1462" s="0" t="s">
        <v>8</v>
      </c>
      <c r="C1462" s="0" t="n">
        <v>1946</v>
      </c>
      <c r="D1462" s="0" t="n">
        <v>50</v>
      </c>
      <c r="E1462" s="21" t="n">
        <v>37040</v>
      </c>
    </row>
    <row r="1463" customFormat="false" ht="12.75" hidden="false" customHeight="false" outlineLevel="0" collapsed="false">
      <c r="A1463" s="0" t="s">
        <v>1479</v>
      </c>
      <c r="B1463" s="0" t="s">
        <v>8</v>
      </c>
      <c r="C1463" s="0" t="n">
        <v>1951</v>
      </c>
      <c r="D1463" s="0" t="n">
        <v>25</v>
      </c>
      <c r="E1463" s="21" t="n">
        <v>37040</v>
      </c>
    </row>
    <row r="1464" customFormat="false" ht="12.75" hidden="false" customHeight="false" outlineLevel="0" collapsed="false">
      <c r="A1464" s="0" t="s">
        <v>1480</v>
      </c>
      <c r="B1464" s="0" t="s">
        <v>8</v>
      </c>
      <c r="C1464" s="0" t="n">
        <v>1968</v>
      </c>
      <c r="D1464" s="0" t="n">
        <v>25</v>
      </c>
      <c r="E1464" s="21" t="n">
        <v>37040</v>
      </c>
    </row>
    <row r="1465" customFormat="false" ht="12.75" hidden="false" customHeight="false" outlineLevel="0" collapsed="false">
      <c r="A1465" s="0" t="s">
        <v>1481</v>
      </c>
      <c r="B1465" s="0" t="s">
        <v>8</v>
      </c>
      <c r="C1465" s="0" t="n">
        <v>1946</v>
      </c>
      <c r="D1465" s="0" t="n">
        <v>25</v>
      </c>
      <c r="E1465" s="21" t="n">
        <v>37040</v>
      </c>
    </row>
    <row r="1466" customFormat="false" ht="12.75" hidden="false" customHeight="false" outlineLevel="0" collapsed="false">
      <c r="A1466" s="0" t="s">
        <v>1482</v>
      </c>
      <c r="B1466" s="0" t="s">
        <v>8</v>
      </c>
      <c r="C1466" s="0" t="n">
        <v>1983</v>
      </c>
      <c r="D1466" s="0" t="n">
        <v>25</v>
      </c>
      <c r="E1466" s="21" t="n">
        <v>37040</v>
      </c>
    </row>
    <row r="1467" customFormat="false" ht="12.75" hidden="false" customHeight="false" outlineLevel="0" collapsed="false">
      <c r="A1467" s="0" t="s">
        <v>1483</v>
      </c>
      <c r="B1467" s="0" t="s">
        <v>8</v>
      </c>
      <c r="C1467" s="0" t="n">
        <v>1948</v>
      </c>
      <c r="D1467" s="0" t="n">
        <v>25</v>
      </c>
      <c r="E1467" s="21" t="n">
        <v>37040</v>
      </c>
    </row>
    <row r="1468" customFormat="false" ht="12.75" hidden="false" customHeight="false" outlineLevel="0" collapsed="false">
      <c r="A1468" s="0" t="s">
        <v>1484</v>
      </c>
      <c r="B1468" s="0" t="s">
        <v>8</v>
      </c>
      <c r="C1468" s="0" t="n">
        <v>1975</v>
      </c>
      <c r="D1468" s="0" t="n">
        <v>25</v>
      </c>
      <c r="E1468" s="21" t="n">
        <v>37040</v>
      </c>
    </row>
    <row r="1469" customFormat="false" ht="12.75" hidden="false" customHeight="false" outlineLevel="0" collapsed="false">
      <c r="A1469" s="0" t="s">
        <v>1485</v>
      </c>
      <c r="B1469" s="0" t="s">
        <v>8</v>
      </c>
      <c r="C1469" s="0" t="n">
        <v>1958</v>
      </c>
      <c r="D1469" s="0" t="n">
        <v>25</v>
      </c>
      <c r="E1469" s="21" t="n">
        <v>37040</v>
      </c>
    </row>
    <row r="1470" customFormat="false" ht="12.75" hidden="false" customHeight="false" outlineLevel="0" collapsed="false">
      <c r="A1470" s="0" t="s">
        <v>1486</v>
      </c>
      <c r="B1470" s="0" t="s">
        <v>8</v>
      </c>
      <c r="C1470" s="0" t="n">
        <v>1946</v>
      </c>
      <c r="D1470" s="0" t="n">
        <v>25</v>
      </c>
      <c r="E1470" s="21" t="n">
        <v>37040</v>
      </c>
    </row>
    <row r="1471" customFormat="false" ht="12.75" hidden="false" customHeight="false" outlineLevel="0" collapsed="false">
      <c r="A1471" s="0" t="s">
        <v>1487</v>
      </c>
      <c r="B1471" s="0" t="s">
        <v>8</v>
      </c>
      <c r="C1471" s="0" t="n">
        <v>1965</v>
      </c>
      <c r="D1471" s="0" t="n">
        <v>50</v>
      </c>
      <c r="E1471" s="21" t="n">
        <v>37040</v>
      </c>
    </row>
    <row r="1472" customFormat="false" ht="12.75" hidden="false" customHeight="false" outlineLevel="0" collapsed="false">
      <c r="A1472" s="0" t="s">
        <v>1488</v>
      </c>
      <c r="B1472" s="0" t="s">
        <v>8</v>
      </c>
      <c r="C1472" s="0" t="n">
        <v>1946</v>
      </c>
      <c r="D1472" s="0" t="n">
        <v>30</v>
      </c>
      <c r="E1472" s="21" t="n">
        <v>37040</v>
      </c>
    </row>
    <row r="1473" customFormat="false" ht="12.75" hidden="false" customHeight="false" outlineLevel="0" collapsed="false">
      <c r="A1473" s="0" t="s">
        <v>1489</v>
      </c>
      <c r="B1473" s="0" t="s">
        <v>8</v>
      </c>
      <c r="C1473" s="0" t="n">
        <v>1955</v>
      </c>
      <c r="D1473" s="0" t="n">
        <v>20</v>
      </c>
      <c r="E1473" s="21" t="n">
        <v>37040</v>
      </c>
    </row>
    <row r="1474" customFormat="false" ht="12.75" hidden="false" customHeight="false" outlineLevel="0" collapsed="false">
      <c r="A1474" s="0" t="s">
        <v>1490</v>
      </c>
      <c r="B1474" s="0" t="s">
        <v>8</v>
      </c>
      <c r="C1474" s="0" t="n">
        <v>1946</v>
      </c>
      <c r="D1474" s="0" t="n">
        <v>50</v>
      </c>
      <c r="E1474" s="21" t="n">
        <v>37040</v>
      </c>
    </row>
    <row r="1475" customFormat="false" ht="12.75" hidden="false" customHeight="false" outlineLevel="0" collapsed="false">
      <c r="A1475" s="0" t="s">
        <v>1491</v>
      </c>
      <c r="B1475" s="0" t="s">
        <v>9</v>
      </c>
      <c r="C1475" s="0" t="n">
        <v>2004</v>
      </c>
      <c r="D1475" s="0" t="n">
        <v>20</v>
      </c>
      <c r="E1475" s="21" t="n">
        <v>37040</v>
      </c>
    </row>
    <row r="1476" customFormat="false" ht="12.75" hidden="false" customHeight="false" outlineLevel="0" collapsed="false">
      <c r="A1476" s="0" t="s">
        <v>1492</v>
      </c>
      <c r="B1476" s="0" t="s">
        <v>9</v>
      </c>
      <c r="C1476" s="0" t="n">
        <v>2002</v>
      </c>
      <c r="D1476" s="0" t="n">
        <v>30</v>
      </c>
      <c r="E1476" s="21" t="n">
        <v>37040</v>
      </c>
    </row>
    <row r="1477" customFormat="false" ht="12.75" hidden="false" customHeight="false" outlineLevel="0" collapsed="false">
      <c r="A1477" s="0" t="s">
        <v>1493</v>
      </c>
      <c r="B1477" s="0" t="s">
        <v>9</v>
      </c>
      <c r="D1477" s="0" t="n">
        <v>5</v>
      </c>
      <c r="E1477" s="21" t="n">
        <v>37040</v>
      </c>
    </row>
    <row r="1478" customFormat="false" ht="12.75" hidden="false" customHeight="false" outlineLevel="0" collapsed="false">
      <c r="A1478" s="0" t="s">
        <v>1494</v>
      </c>
      <c r="B1478" s="0" t="s">
        <v>9</v>
      </c>
      <c r="C1478" s="0" t="n">
        <v>2004</v>
      </c>
      <c r="D1478" s="0" t="n">
        <v>25</v>
      </c>
      <c r="E1478" s="21" t="n">
        <v>37040</v>
      </c>
    </row>
    <row r="1479" customFormat="false" ht="12.75" hidden="false" customHeight="false" outlineLevel="0" collapsed="false">
      <c r="A1479" s="0" t="s">
        <v>1495</v>
      </c>
      <c r="B1479" s="0" t="s">
        <v>9</v>
      </c>
      <c r="C1479" s="0" t="n">
        <v>2001</v>
      </c>
      <c r="D1479" s="0" t="n">
        <v>20</v>
      </c>
      <c r="E1479" s="21" t="n">
        <v>37040</v>
      </c>
    </row>
    <row r="1480" customFormat="false" ht="12.75" hidden="false" customHeight="false" outlineLevel="0" collapsed="false">
      <c r="A1480" s="0" t="s">
        <v>1496</v>
      </c>
      <c r="B1480" s="0" t="s">
        <v>9</v>
      </c>
      <c r="C1480" s="0" t="n">
        <v>2003</v>
      </c>
      <c r="D1480" s="0" t="n">
        <v>100</v>
      </c>
      <c r="E1480" s="21" t="n">
        <v>37040</v>
      </c>
    </row>
    <row r="1481" customFormat="false" ht="12.75" hidden="false" customHeight="false" outlineLevel="0" collapsed="false">
      <c r="A1481" s="0" t="s">
        <v>1497</v>
      </c>
      <c r="B1481" s="0" t="s">
        <v>9</v>
      </c>
      <c r="C1481" s="0" t="n">
        <v>2004</v>
      </c>
      <c r="D1481" s="0" t="n">
        <v>50</v>
      </c>
      <c r="E1481" s="21" t="n">
        <v>37040</v>
      </c>
    </row>
    <row r="1482" customFormat="false" ht="12.75" hidden="false" customHeight="false" outlineLevel="0" collapsed="false">
      <c r="A1482" s="0" t="s">
        <v>1498</v>
      </c>
      <c r="B1482" s="0" t="s">
        <v>9</v>
      </c>
      <c r="C1482" s="0" t="n">
        <v>2003</v>
      </c>
      <c r="D1482" s="0" t="n">
        <v>25</v>
      </c>
      <c r="E1482" s="21" t="n">
        <v>37040</v>
      </c>
    </row>
    <row r="1483" customFormat="false" ht="12.75" hidden="false" customHeight="false" outlineLevel="0" collapsed="false">
      <c r="A1483" s="0" t="s">
        <v>1499</v>
      </c>
      <c r="B1483" s="0" t="s">
        <v>9</v>
      </c>
      <c r="C1483" s="0" t="n">
        <v>2003</v>
      </c>
      <c r="D1483" s="0" t="n">
        <v>25</v>
      </c>
      <c r="E1483" s="21" t="n">
        <v>37040</v>
      </c>
    </row>
    <row r="1484" customFormat="false" ht="12.75" hidden="false" customHeight="false" outlineLevel="0" collapsed="false">
      <c r="A1484" s="0" t="s">
        <v>1500</v>
      </c>
      <c r="B1484" s="0" t="s">
        <v>9</v>
      </c>
      <c r="C1484" s="0" t="n">
        <v>2005</v>
      </c>
      <c r="D1484" s="0" t="n">
        <v>50</v>
      </c>
      <c r="E1484" s="21" t="n">
        <v>37040</v>
      </c>
    </row>
    <row r="1485" customFormat="false" ht="12.75" hidden="false" customHeight="false" outlineLevel="0" collapsed="false">
      <c r="A1485" s="0" t="s">
        <v>1501</v>
      </c>
      <c r="B1485" s="0" t="s">
        <v>9</v>
      </c>
      <c r="C1485" s="0" t="n">
        <v>2004</v>
      </c>
      <c r="D1485" s="0" t="n">
        <v>50</v>
      </c>
      <c r="E1485" s="21" t="n">
        <v>37040</v>
      </c>
    </row>
    <row r="1486" customFormat="false" ht="12.75" hidden="false" customHeight="false" outlineLevel="0" collapsed="false">
      <c r="A1486" s="0" t="s">
        <v>1502</v>
      </c>
      <c r="B1486" s="0" t="s">
        <v>9</v>
      </c>
      <c r="C1486" s="0" t="n">
        <v>2004</v>
      </c>
      <c r="D1486" s="0" t="n">
        <v>20</v>
      </c>
      <c r="E1486" s="21" t="n">
        <v>37040</v>
      </c>
    </row>
    <row r="1487" customFormat="false" ht="12.75" hidden="false" customHeight="false" outlineLevel="0" collapsed="false">
      <c r="A1487" s="0" t="s">
        <v>1503</v>
      </c>
      <c r="B1487" s="0" t="s">
        <v>9</v>
      </c>
      <c r="C1487" s="0" t="n">
        <v>2001</v>
      </c>
      <c r="D1487" s="0" t="n">
        <v>10</v>
      </c>
      <c r="E1487" s="21" t="n">
        <v>37040</v>
      </c>
    </row>
    <row r="1488" customFormat="false" ht="12.75" hidden="false" customHeight="false" outlineLevel="0" collapsed="false">
      <c r="A1488" s="0" t="s">
        <v>1504</v>
      </c>
      <c r="B1488" s="0" t="s">
        <v>9</v>
      </c>
      <c r="C1488" s="0" t="n">
        <v>2004</v>
      </c>
      <c r="D1488" s="0" t="n">
        <v>25</v>
      </c>
      <c r="E1488" s="21" t="n">
        <v>37040</v>
      </c>
    </row>
    <row r="1489" customFormat="false" ht="12.75" hidden="false" customHeight="false" outlineLevel="0" collapsed="false">
      <c r="A1489" s="0" t="s">
        <v>1505</v>
      </c>
      <c r="B1489" s="0" t="s">
        <v>9</v>
      </c>
      <c r="C1489" s="0" t="n">
        <v>2002</v>
      </c>
      <c r="D1489" s="0" t="n">
        <v>25</v>
      </c>
      <c r="E1489" s="21" t="n">
        <v>37040</v>
      </c>
    </row>
    <row r="1490" customFormat="false" ht="12.75" hidden="false" customHeight="false" outlineLevel="0" collapsed="false">
      <c r="A1490" s="0" t="s">
        <v>1506</v>
      </c>
      <c r="B1490" s="0" t="s">
        <v>9</v>
      </c>
      <c r="D1490" s="0" t="n">
        <v>25</v>
      </c>
      <c r="E1490" s="21" t="n">
        <v>37040</v>
      </c>
    </row>
    <row r="1491" customFormat="false" ht="12.75" hidden="false" customHeight="false" outlineLevel="0" collapsed="false">
      <c r="A1491" s="0" t="s">
        <v>1507</v>
      </c>
      <c r="B1491" s="0" t="s">
        <v>9</v>
      </c>
      <c r="C1491" s="0" t="n">
        <v>2002</v>
      </c>
      <c r="D1491" s="0" t="n">
        <v>20</v>
      </c>
      <c r="E1491" s="21" t="n">
        <v>37040</v>
      </c>
    </row>
    <row r="1492" customFormat="false" ht="12.75" hidden="false" customHeight="false" outlineLevel="0" collapsed="false">
      <c r="A1492" s="0" t="s">
        <v>1508</v>
      </c>
      <c r="B1492" s="0" t="s">
        <v>9</v>
      </c>
      <c r="C1492" s="0" t="n">
        <v>2005</v>
      </c>
      <c r="D1492" s="0" t="n">
        <v>20</v>
      </c>
      <c r="E1492" s="21" t="n">
        <v>37040</v>
      </c>
    </row>
    <row r="1493" customFormat="false" ht="12.75" hidden="false" customHeight="false" outlineLevel="0" collapsed="false">
      <c r="A1493" s="0" t="s">
        <v>1509</v>
      </c>
      <c r="B1493" s="0" t="s">
        <v>9</v>
      </c>
      <c r="C1493" s="0" t="n">
        <v>2004</v>
      </c>
      <c r="D1493" s="0" t="n">
        <v>50</v>
      </c>
      <c r="E1493" s="21" t="n">
        <v>37040</v>
      </c>
    </row>
    <row r="1494" customFormat="false" ht="12.75" hidden="false" customHeight="false" outlineLevel="0" collapsed="false">
      <c r="A1494" s="0" t="s">
        <v>1510</v>
      </c>
      <c r="B1494" s="0" t="s">
        <v>9</v>
      </c>
      <c r="C1494" s="0" t="n">
        <v>2003</v>
      </c>
      <c r="D1494" s="0" t="n">
        <v>25</v>
      </c>
      <c r="E1494" s="21" t="n">
        <v>37040</v>
      </c>
    </row>
    <row r="1495" customFormat="false" ht="12.75" hidden="false" customHeight="false" outlineLevel="0" collapsed="false">
      <c r="A1495" s="0" t="s">
        <v>1511</v>
      </c>
      <c r="B1495" s="0" t="s">
        <v>9</v>
      </c>
      <c r="C1495" s="0" t="n">
        <v>2004</v>
      </c>
      <c r="D1495" s="0" t="n">
        <v>20</v>
      </c>
      <c r="E1495" s="21" t="n">
        <v>37040</v>
      </c>
    </row>
    <row r="1496" customFormat="false" ht="12.75" hidden="false" customHeight="false" outlineLevel="0" collapsed="false">
      <c r="A1496" s="0" t="s">
        <v>1512</v>
      </c>
      <c r="B1496" s="0" t="s">
        <v>9</v>
      </c>
      <c r="C1496" s="0" t="n">
        <v>2004</v>
      </c>
      <c r="D1496" s="0" t="n">
        <v>15</v>
      </c>
      <c r="E1496" s="21" t="n">
        <v>37040</v>
      </c>
    </row>
    <row r="1497" customFormat="false" ht="12.75" hidden="false" customHeight="false" outlineLevel="0" collapsed="false">
      <c r="A1497" s="0" t="s">
        <v>1513</v>
      </c>
      <c r="B1497" s="0" t="s">
        <v>9</v>
      </c>
      <c r="C1497" s="0" t="n">
        <v>2004</v>
      </c>
      <c r="D1497" s="0" t="n">
        <v>20</v>
      </c>
      <c r="E1497" s="21" t="n">
        <v>37040</v>
      </c>
    </row>
    <row r="1498" customFormat="false" ht="12.75" hidden="false" customHeight="false" outlineLevel="0" collapsed="false">
      <c r="A1498" s="0" t="s">
        <v>1514</v>
      </c>
      <c r="B1498" s="0" t="s">
        <v>9</v>
      </c>
      <c r="C1498" s="0" t="n">
        <v>2003</v>
      </c>
      <c r="D1498" s="0" t="n">
        <v>25</v>
      </c>
      <c r="E1498" s="21" t="n">
        <v>37040</v>
      </c>
    </row>
    <row r="1499" customFormat="false" ht="12.75" hidden="false" customHeight="false" outlineLevel="0" collapsed="false">
      <c r="A1499" s="0" t="s">
        <v>1515</v>
      </c>
      <c r="B1499" s="0" t="s">
        <v>9</v>
      </c>
      <c r="D1499" s="0" t="n">
        <v>25</v>
      </c>
      <c r="E1499" s="21" t="n">
        <v>37040</v>
      </c>
    </row>
    <row r="1500" customFormat="false" ht="12.75" hidden="false" customHeight="false" outlineLevel="0" collapsed="false">
      <c r="A1500" s="0" t="s">
        <v>1516</v>
      </c>
      <c r="B1500" s="0" t="s">
        <v>9</v>
      </c>
      <c r="D1500" s="0" t="n">
        <v>15</v>
      </c>
      <c r="E1500" s="21" t="n">
        <v>37040</v>
      </c>
    </row>
    <row r="1501" customFormat="false" ht="12.75" hidden="false" customHeight="false" outlineLevel="0" collapsed="false">
      <c r="A1501" s="0" t="s">
        <v>1517</v>
      </c>
      <c r="B1501" s="0" t="s">
        <v>9</v>
      </c>
      <c r="D1501" s="0" t="n">
        <v>60</v>
      </c>
      <c r="E1501" s="21" t="n">
        <v>37040</v>
      </c>
    </row>
    <row r="1502" customFormat="false" ht="12.75" hidden="false" customHeight="false" outlineLevel="0" collapsed="false">
      <c r="A1502" s="0" t="s">
        <v>1518</v>
      </c>
      <c r="B1502" s="0" t="s">
        <v>9</v>
      </c>
      <c r="C1502" s="0" t="n">
        <v>2004</v>
      </c>
      <c r="D1502" s="0" t="n">
        <v>25</v>
      </c>
      <c r="E1502" s="21" t="n">
        <v>37040</v>
      </c>
    </row>
    <row r="1503" customFormat="false" ht="12.75" hidden="false" customHeight="false" outlineLevel="0" collapsed="false">
      <c r="A1503" s="0" t="s">
        <v>1519</v>
      </c>
      <c r="B1503" s="0" t="s">
        <v>9</v>
      </c>
      <c r="C1503" s="0" t="n">
        <v>2003</v>
      </c>
      <c r="D1503" s="0" t="n">
        <v>20</v>
      </c>
      <c r="E1503" s="21" t="n">
        <v>37040</v>
      </c>
    </row>
    <row r="1504" customFormat="false" ht="12.75" hidden="false" customHeight="false" outlineLevel="0" collapsed="false">
      <c r="A1504" s="0" t="s">
        <v>1520</v>
      </c>
      <c r="B1504" s="0" t="s">
        <v>9</v>
      </c>
      <c r="C1504" s="0" t="n">
        <v>2003</v>
      </c>
      <c r="D1504" s="0" t="n">
        <v>50</v>
      </c>
      <c r="E1504" s="21" t="n">
        <v>37040</v>
      </c>
    </row>
    <row r="1505" customFormat="false" ht="12.75" hidden="false" customHeight="false" outlineLevel="0" collapsed="false">
      <c r="A1505" s="0" t="s">
        <v>1521</v>
      </c>
      <c r="B1505" s="0" t="s">
        <v>9</v>
      </c>
      <c r="C1505" s="0" t="n">
        <v>2004</v>
      </c>
      <c r="D1505" s="0" t="n">
        <v>50</v>
      </c>
      <c r="E1505" s="21" t="n">
        <v>37040</v>
      </c>
    </row>
    <row r="1506" customFormat="false" ht="12.75" hidden="false" customHeight="false" outlineLevel="0" collapsed="false">
      <c r="A1506" s="0" t="s">
        <v>1522</v>
      </c>
      <c r="B1506" s="0" t="s">
        <v>9</v>
      </c>
      <c r="C1506" s="0" t="n">
        <v>2005</v>
      </c>
      <c r="D1506" s="0" t="n">
        <v>10</v>
      </c>
      <c r="E1506" s="21" t="n">
        <v>37040</v>
      </c>
    </row>
    <row r="1507" customFormat="false" ht="12.75" hidden="false" customHeight="false" outlineLevel="0" collapsed="false">
      <c r="A1507" s="0" t="s">
        <v>1523</v>
      </c>
      <c r="B1507" s="0" t="s">
        <v>9</v>
      </c>
      <c r="C1507" s="0" t="n">
        <v>2003</v>
      </c>
      <c r="D1507" s="0" t="n">
        <v>50</v>
      </c>
      <c r="E1507" s="21" t="n">
        <v>37040</v>
      </c>
    </row>
    <row r="1508" customFormat="false" ht="12.75" hidden="false" customHeight="false" outlineLevel="0" collapsed="false">
      <c r="A1508" s="0" t="s">
        <v>1524</v>
      </c>
      <c r="B1508" s="0" t="s">
        <v>9</v>
      </c>
      <c r="D1508" s="0" t="n">
        <v>20</v>
      </c>
      <c r="E1508" s="21" t="n">
        <v>37040</v>
      </c>
    </row>
    <row r="1509" customFormat="false" ht="12.75" hidden="false" customHeight="false" outlineLevel="0" collapsed="false">
      <c r="A1509" s="0" t="s">
        <v>1525</v>
      </c>
      <c r="B1509" s="0" t="s">
        <v>9</v>
      </c>
      <c r="D1509" s="0" t="n">
        <v>50</v>
      </c>
      <c r="E1509" s="21" t="n">
        <v>37040</v>
      </c>
    </row>
    <row r="1510" customFormat="false" ht="12.75" hidden="false" customHeight="false" outlineLevel="0" collapsed="false">
      <c r="A1510" s="0" t="s">
        <v>1526</v>
      </c>
      <c r="B1510" s="0" t="s">
        <v>9</v>
      </c>
      <c r="D1510" s="0" t="n">
        <v>25</v>
      </c>
      <c r="E1510" s="21" t="n">
        <v>37040</v>
      </c>
    </row>
    <row r="1511" customFormat="false" ht="12.75" hidden="false" customHeight="false" outlineLevel="0" collapsed="false">
      <c r="A1511" s="0" t="s">
        <v>1527</v>
      </c>
      <c r="B1511" s="0" t="s">
        <v>9</v>
      </c>
      <c r="C1511" s="0" t="n">
        <v>2003</v>
      </c>
      <c r="D1511" s="0" t="n">
        <v>25</v>
      </c>
      <c r="E1511" s="21" t="n">
        <v>37040</v>
      </c>
    </row>
    <row r="1512" customFormat="false" ht="12.75" hidden="false" customHeight="false" outlineLevel="0" collapsed="false">
      <c r="A1512" s="0" t="s">
        <v>1528</v>
      </c>
      <c r="B1512" s="0" t="s">
        <v>10</v>
      </c>
      <c r="C1512" s="0" t="n">
        <v>1980</v>
      </c>
      <c r="D1512" s="0" t="n">
        <v>50</v>
      </c>
      <c r="E1512" s="21" t="n">
        <v>37040</v>
      </c>
    </row>
    <row r="1513" customFormat="false" ht="12.75" hidden="false" customHeight="false" outlineLevel="0" collapsed="false">
      <c r="A1513" s="0" t="s">
        <v>1529</v>
      </c>
      <c r="B1513" s="0" t="s">
        <v>10</v>
      </c>
      <c r="C1513" s="0" t="n">
        <v>1983</v>
      </c>
      <c r="D1513" s="0" t="n">
        <v>50</v>
      </c>
      <c r="E1513" s="21" t="n">
        <v>37040</v>
      </c>
    </row>
    <row r="1514" customFormat="false" ht="12.75" hidden="false" customHeight="false" outlineLevel="0" collapsed="false">
      <c r="A1514" s="0" t="s">
        <v>1530</v>
      </c>
      <c r="B1514" s="0" t="s">
        <v>10</v>
      </c>
      <c r="C1514" s="0" t="n">
        <v>1964</v>
      </c>
      <c r="D1514" s="0" t="n">
        <v>25</v>
      </c>
      <c r="E1514" s="21" t="n">
        <v>37040</v>
      </c>
    </row>
    <row r="1515" customFormat="false" ht="12.75" hidden="false" customHeight="false" outlineLevel="0" collapsed="false">
      <c r="A1515" s="0" t="s">
        <v>1531</v>
      </c>
      <c r="B1515" s="0" t="s">
        <v>11</v>
      </c>
      <c r="C1515" s="0" t="n">
        <v>2004</v>
      </c>
      <c r="D1515" s="0" t="n">
        <v>25</v>
      </c>
      <c r="E1515" s="21" t="n">
        <v>37040</v>
      </c>
    </row>
    <row r="1516" customFormat="false" ht="12.75" hidden="false" customHeight="false" outlineLevel="0" collapsed="false">
      <c r="A1516" s="0" t="s">
        <v>1532</v>
      </c>
      <c r="B1516" s="0" t="s">
        <v>11</v>
      </c>
      <c r="C1516" s="0" t="n">
        <v>2001</v>
      </c>
      <c r="D1516" s="0" t="n">
        <v>50</v>
      </c>
      <c r="E1516" s="21" t="n">
        <v>37040</v>
      </c>
    </row>
    <row r="1517" customFormat="false" ht="12.75" hidden="false" customHeight="false" outlineLevel="0" collapsed="false">
      <c r="A1517" s="0" t="s">
        <v>1533</v>
      </c>
      <c r="B1517" s="0" t="s">
        <v>11</v>
      </c>
      <c r="C1517" s="0" t="n">
        <v>2004</v>
      </c>
      <c r="D1517" s="0" t="n">
        <v>50</v>
      </c>
      <c r="E1517" s="21" t="n">
        <v>37040</v>
      </c>
    </row>
    <row r="1518" customFormat="false" ht="12.75" hidden="false" customHeight="false" outlineLevel="0" collapsed="false">
      <c r="A1518" s="0" t="s">
        <v>1534</v>
      </c>
      <c r="B1518" s="0" t="s">
        <v>11</v>
      </c>
      <c r="C1518" s="0" t="n">
        <v>1998</v>
      </c>
      <c r="D1518" s="0" t="n">
        <v>25</v>
      </c>
      <c r="E1518" s="21" t="n">
        <v>37040</v>
      </c>
    </row>
    <row r="1519" customFormat="false" ht="12.75" hidden="false" customHeight="false" outlineLevel="0" collapsed="false">
      <c r="A1519" s="0" t="s">
        <v>1535</v>
      </c>
      <c r="B1519" s="0" t="s">
        <v>11</v>
      </c>
      <c r="C1519" s="0" t="n">
        <v>2004</v>
      </c>
      <c r="D1519" s="0" t="n">
        <v>25</v>
      </c>
      <c r="E1519" s="21" t="n">
        <v>37040</v>
      </c>
    </row>
    <row r="1520" customFormat="false" ht="12.75" hidden="false" customHeight="false" outlineLevel="0" collapsed="false">
      <c r="A1520" s="0" t="s">
        <v>1536</v>
      </c>
      <c r="B1520" s="0" t="s">
        <v>11</v>
      </c>
      <c r="C1520" s="0" t="n">
        <v>2004</v>
      </c>
      <c r="D1520" s="0" t="n">
        <v>25</v>
      </c>
      <c r="E1520" s="21" t="n">
        <v>37040</v>
      </c>
    </row>
    <row r="1521" customFormat="false" ht="12.75" hidden="false" customHeight="false" outlineLevel="0" collapsed="false">
      <c r="A1521" s="0" t="s">
        <v>1537</v>
      </c>
      <c r="B1521" s="0" t="s">
        <v>11</v>
      </c>
      <c r="C1521" s="0" t="n">
        <v>2002</v>
      </c>
      <c r="D1521" s="0" t="n">
        <v>25</v>
      </c>
      <c r="E1521" s="21" t="n">
        <v>37040</v>
      </c>
    </row>
    <row r="1522" customFormat="false" ht="12.75" hidden="false" customHeight="false" outlineLevel="0" collapsed="false">
      <c r="A1522" s="0" t="s">
        <v>1538</v>
      </c>
      <c r="B1522" s="0" t="s">
        <v>11</v>
      </c>
      <c r="C1522" s="0" t="n">
        <v>2003</v>
      </c>
      <c r="D1522" s="0" t="n">
        <v>15</v>
      </c>
      <c r="E1522" s="21" t="n">
        <v>37040</v>
      </c>
    </row>
    <row r="1523" customFormat="false" ht="12.75" hidden="false" customHeight="false" outlineLevel="0" collapsed="false">
      <c r="A1523" s="0" t="s">
        <v>1539</v>
      </c>
      <c r="B1523" s="0" t="s">
        <v>11</v>
      </c>
      <c r="C1523" s="0" t="n">
        <v>1998</v>
      </c>
      <c r="D1523" s="0" t="n">
        <v>25</v>
      </c>
      <c r="E1523" s="21" t="n">
        <v>37040</v>
      </c>
    </row>
    <row r="1524" customFormat="false" ht="12.75" hidden="false" customHeight="false" outlineLevel="0" collapsed="false">
      <c r="A1524" s="0" t="s">
        <v>1540</v>
      </c>
      <c r="B1524" s="0" t="s">
        <v>11</v>
      </c>
      <c r="C1524" s="0" t="n">
        <v>2002</v>
      </c>
      <c r="D1524" s="0" t="n">
        <v>30</v>
      </c>
      <c r="E1524" s="21" t="n">
        <v>37040</v>
      </c>
    </row>
    <row r="1525" customFormat="false" ht="12.75" hidden="false" customHeight="false" outlineLevel="0" collapsed="false">
      <c r="A1525" s="0" t="s">
        <v>1541</v>
      </c>
      <c r="B1525" s="0" t="s">
        <v>11</v>
      </c>
      <c r="C1525" s="0" t="n">
        <v>2005</v>
      </c>
      <c r="D1525" s="0" t="n">
        <v>100</v>
      </c>
      <c r="E1525" s="21" t="n">
        <v>37040</v>
      </c>
    </row>
    <row r="1526" customFormat="false" ht="12.75" hidden="false" customHeight="false" outlineLevel="0" collapsed="false">
      <c r="A1526" s="0" t="s">
        <v>1542</v>
      </c>
      <c r="B1526" s="0" t="s">
        <v>11</v>
      </c>
      <c r="C1526" s="0" t="n">
        <v>2004</v>
      </c>
      <c r="D1526" s="0" t="n">
        <v>50</v>
      </c>
      <c r="E1526" s="21" t="n">
        <v>37040</v>
      </c>
    </row>
    <row r="1527" customFormat="false" ht="12.75" hidden="false" customHeight="false" outlineLevel="0" collapsed="false">
      <c r="A1527" s="0" t="s">
        <v>1543</v>
      </c>
      <c r="B1527" s="0" t="s">
        <v>11</v>
      </c>
      <c r="D1527" s="0" t="n">
        <v>20</v>
      </c>
      <c r="E1527" s="21" t="n">
        <v>37040</v>
      </c>
    </row>
    <row r="1528" customFormat="false" ht="12.75" hidden="false" customHeight="false" outlineLevel="0" collapsed="false">
      <c r="A1528" s="0" t="s">
        <v>1544</v>
      </c>
      <c r="B1528" s="0" t="s">
        <v>11</v>
      </c>
      <c r="C1528" s="0" t="n">
        <v>2004</v>
      </c>
      <c r="D1528" s="0" t="n">
        <v>25</v>
      </c>
      <c r="E1528" s="21" t="n">
        <v>37040</v>
      </c>
    </row>
    <row r="1529" customFormat="false" ht="12.75" hidden="false" customHeight="false" outlineLevel="0" collapsed="false">
      <c r="A1529" s="0" t="s">
        <v>1545</v>
      </c>
      <c r="B1529" s="0" t="s">
        <v>11</v>
      </c>
      <c r="D1529" s="0" t="n">
        <v>50</v>
      </c>
      <c r="E1529" s="21" t="n">
        <v>37040</v>
      </c>
    </row>
    <row r="1530" customFormat="false" ht="12.75" hidden="false" customHeight="false" outlineLevel="0" collapsed="false">
      <c r="A1530" s="0" t="s">
        <v>1546</v>
      </c>
      <c r="B1530" s="0" t="s">
        <v>11</v>
      </c>
      <c r="C1530" s="0" t="n">
        <v>1999</v>
      </c>
      <c r="D1530" s="0" t="n">
        <v>25</v>
      </c>
      <c r="E1530" s="21" t="n">
        <v>37040</v>
      </c>
    </row>
    <row r="1531" customFormat="false" ht="12.75" hidden="false" customHeight="false" outlineLevel="0" collapsed="false">
      <c r="A1531" s="0" t="s">
        <v>1547</v>
      </c>
      <c r="B1531" s="0" t="s">
        <v>11</v>
      </c>
      <c r="D1531" s="0" t="n">
        <v>25</v>
      </c>
      <c r="E1531" s="21" t="n">
        <v>37040</v>
      </c>
    </row>
    <row r="1532" customFormat="false" ht="12.75" hidden="false" customHeight="false" outlineLevel="0" collapsed="false">
      <c r="A1532" s="0" t="s">
        <v>1548</v>
      </c>
      <c r="B1532" s="0" t="s">
        <v>12</v>
      </c>
      <c r="C1532" s="0" t="n">
        <v>1958</v>
      </c>
      <c r="D1532" s="0" t="n">
        <v>500</v>
      </c>
      <c r="E1532" s="21" t="n">
        <v>37040</v>
      </c>
    </row>
    <row r="1533" customFormat="false" ht="12.75" hidden="false" customHeight="false" outlineLevel="0" collapsed="false">
      <c r="A1533" s="0" t="s">
        <v>1549</v>
      </c>
      <c r="B1533" s="0" t="s">
        <v>12</v>
      </c>
      <c r="C1533" s="0" t="n">
        <v>1958</v>
      </c>
      <c r="D1533" s="0" t="n">
        <v>50</v>
      </c>
      <c r="E1533" s="21" t="n">
        <v>37040</v>
      </c>
    </row>
    <row r="1534" customFormat="false" ht="12.75" hidden="false" customHeight="false" outlineLevel="0" collapsed="false">
      <c r="A1534" s="0" t="s">
        <v>1550</v>
      </c>
      <c r="B1534" s="0" t="s">
        <v>8</v>
      </c>
      <c r="C1534" s="0" t="n">
        <v>1982</v>
      </c>
      <c r="D1534" s="0" t="n">
        <v>100</v>
      </c>
      <c r="E1534" s="21" t="n">
        <v>37041</v>
      </c>
    </row>
    <row r="1535" customFormat="false" ht="12.75" hidden="false" customHeight="false" outlineLevel="0" collapsed="false">
      <c r="A1535" s="0" t="s">
        <v>1551</v>
      </c>
      <c r="B1535" s="0" t="s">
        <v>8</v>
      </c>
      <c r="C1535" s="0" t="n">
        <v>1955</v>
      </c>
      <c r="D1535" s="0" t="n">
        <v>25</v>
      </c>
      <c r="E1535" s="21" t="n">
        <v>37041</v>
      </c>
    </row>
    <row r="1536" customFormat="false" ht="12.75" hidden="false" customHeight="false" outlineLevel="0" collapsed="false">
      <c r="A1536" s="0" t="s">
        <v>1552</v>
      </c>
      <c r="B1536" s="0" t="s">
        <v>8</v>
      </c>
      <c r="C1536" s="0" t="n">
        <v>1947</v>
      </c>
      <c r="D1536" s="0" t="n">
        <v>30</v>
      </c>
      <c r="E1536" s="21" t="n">
        <v>37041</v>
      </c>
    </row>
    <row r="1537" customFormat="false" ht="12.75" hidden="false" customHeight="false" outlineLevel="0" collapsed="false">
      <c r="A1537" s="0" t="s">
        <v>1553</v>
      </c>
      <c r="B1537" s="0" t="s">
        <v>8</v>
      </c>
      <c r="C1537" s="0" t="n">
        <v>1964</v>
      </c>
      <c r="D1537" s="0" t="n">
        <v>25</v>
      </c>
      <c r="E1537" s="21" t="n">
        <v>37041</v>
      </c>
    </row>
    <row r="1538" customFormat="false" ht="12.75" hidden="false" customHeight="false" outlineLevel="0" collapsed="false">
      <c r="A1538" s="0" t="s">
        <v>1554</v>
      </c>
      <c r="B1538" s="0" t="s">
        <v>8</v>
      </c>
      <c r="C1538" s="0" t="n">
        <v>1968</v>
      </c>
      <c r="D1538" s="0" t="n">
        <v>25</v>
      </c>
      <c r="E1538" s="21" t="n">
        <v>37041</v>
      </c>
    </row>
    <row r="1539" customFormat="false" ht="12.75" hidden="false" customHeight="false" outlineLevel="0" collapsed="false">
      <c r="A1539" s="0" t="s">
        <v>1555</v>
      </c>
      <c r="B1539" s="0" t="s">
        <v>8</v>
      </c>
      <c r="C1539" s="0" t="n">
        <v>1980</v>
      </c>
      <c r="D1539" s="0" t="n">
        <v>10</v>
      </c>
      <c r="E1539" s="21" t="n">
        <v>37041</v>
      </c>
    </row>
    <row r="1540" customFormat="false" ht="12.75" hidden="false" customHeight="false" outlineLevel="0" collapsed="false">
      <c r="A1540" s="0" t="s">
        <v>1556</v>
      </c>
      <c r="B1540" s="0" t="s">
        <v>8</v>
      </c>
      <c r="C1540" s="0" t="n">
        <v>1955</v>
      </c>
      <c r="D1540" s="0" t="n">
        <v>25</v>
      </c>
      <c r="E1540" s="21" t="n">
        <v>37041</v>
      </c>
    </row>
    <row r="1541" customFormat="false" ht="12.75" hidden="false" customHeight="false" outlineLevel="0" collapsed="false">
      <c r="A1541" s="0" t="s">
        <v>1557</v>
      </c>
      <c r="B1541" s="0" t="s">
        <v>8</v>
      </c>
      <c r="C1541" s="0" t="n">
        <v>1946</v>
      </c>
      <c r="D1541" s="0" t="n">
        <v>25</v>
      </c>
      <c r="E1541" s="21" t="n">
        <v>37041</v>
      </c>
    </row>
    <row r="1542" customFormat="false" ht="12.75" hidden="false" customHeight="false" outlineLevel="0" collapsed="false">
      <c r="A1542" s="0" t="s">
        <v>1558</v>
      </c>
      <c r="B1542" s="0" t="s">
        <v>8</v>
      </c>
      <c r="C1542" s="0" t="n">
        <v>1963</v>
      </c>
      <c r="D1542" s="0" t="n">
        <v>50</v>
      </c>
      <c r="E1542" s="21" t="n">
        <v>37041</v>
      </c>
    </row>
    <row r="1543" customFormat="false" ht="12.75" hidden="false" customHeight="false" outlineLevel="0" collapsed="false">
      <c r="A1543" s="0" t="s">
        <v>1559</v>
      </c>
      <c r="B1543" s="0" t="s">
        <v>8</v>
      </c>
      <c r="C1543" s="0" t="n">
        <v>1954</v>
      </c>
      <c r="D1543" s="0" t="n">
        <v>50</v>
      </c>
      <c r="E1543" s="21" t="n">
        <v>37041</v>
      </c>
    </row>
    <row r="1544" customFormat="false" ht="12.75" hidden="false" customHeight="false" outlineLevel="0" collapsed="false">
      <c r="A1544" s="0" t="s">
        <v>1560</v>
      </c>
      <c r="B1544" s="0" t="s">
        <v>8</v>
      </c>
      <c r="C1544" s="0" t="n">
        <v>1964</v>
      </c>
      <c r="D1544" s="0" t="n">
        <v>100</v>
      </c>
      <c r="E1544" s="21" t="n">
        <v>37041</v>
      </c>
    </row>
    <row r="1545" customFormat="false" ht="12.75" hidden="false" customHeight="false" outlineLevel="0" collapsed="false">
      <c r="A1545" s="0" t="s">
        <v>1561</v>
      </c>
      <c r="B1545" s="0" t="s">
        <v>9</v>
      </c>
      <c r="C1545" s="0" t="n">
        <v>2004</v>
      </c>
      <c r="D1545" s="0" t="n">
        <v>25</v>
      </c>
      <c r="E1545" s="21" t="n">
        <v>37041</v>
      </c>
    </row>
    <row r="1546" customFormat="false" ht="12.75" hidden="false" customHeight="false" outlineLevel="0" collapsed="false">
      <c r="A1546" s="0" t="s">
        <v>1562</v>
      </c>
      <c r="B1546" s="0" t="s">
        <v>9</v>
      </c>
      <c r="C1546" s="0" t="n">
        <v>2004</v>
      </c>
      <c r="D1546" s="0" t="n">
        <v>100</v>
      </c>
      <c r="E1546" s="21" t="n">
        <v>37041</v>
      </c>
    </row>
    <row r="1547" customFormat="false" ht="12.75" hidden="false" customHeight="false" outlineLevel="0" collapsed="false">
      <c r="A1547" s="0" t="s">
        <v>1563</v>
      </c>
      <c r="B1547" s="0" t="s">
        <v>9</v>
      </c>
      <c r="C1547" s="0" t="n">
        <v>2002</v>
      </c>
      <c r="D1547" s="0" t="n">
        <v>25</v>
      </c>
      <c r="E1547" s="21" t="n">
        <v>37041</v>
      </c>
    </row>
    <row r="1548" customFormat="false" ht="12.75" hidden="false" customHeight="false" outlineLevel="0" collapsed="false">
      <c r="A1548" s="0" t="s">
        <v>1564</v>
      </c>
      <c r="B1548" s="0" t="s">
        <v>9</v>
      </c>
      <c r="C1548" s="0" t="n">
        <v>2003</v>
      </c>
      <c r="D1548" s="0" t="n">
        <v>50</v>
      </c>
      <c r="E1548" s="21" t="n">
        <v>37041</v>
      </c>
    </row>
    <row r="1549" customFormat="false" ht="12.75" hidden="false" customHeight="false" outlineLevel="0" collapsed="false">
      <c r="A1549" s="0" t="s">
        <v>1565</v>
      </c>
      <c r="B1549" s="0" t="s">
        <v>9</v>
      </c>
      <c r="C1549" s="0" t="n">
        <v>2005</v>
      </c>
      <c r="D1549" s="0" t="n">
        <v>20</v>
      </c>
      <c r="E1549" s="21" t="n">
        <v>37041</v>
      </c>
    </row>
    <row r="1550" customFormat="false" ht="12.75" hidden="false" customHeight="false" outlineLevel="0" collapsed="false">
      <c r="A1550" s="0" t="s">
        <v>1566</v>
      </c>
      <c r="B1550" s="0" t="s">
        <v>9</v>
      </c>
      <c r="C1550" s="0" t="n">
        <v>2003</v>
      </c>
      <c r="D1550" s="0" t="n">
        <v>100</v>
      </c>
      <c r="E1550" s="21" t="n">
        <v>37041</v>
      </c>
    </row>
    <row r="1551" customFormat="false" ht="12.75" hidden="false" customHeight="false" outlineLevel="0" collapsed="false">
      <c r="A1551" s="0" t="s">
        <v>1567</v>
      </c>
      <c r="B1551" s="0" t="s">
        <v>9</v>
      </c>
      <c r="C1551" s="0" t="n">
        <v>2002</v>
      </c>
      <c r="D1551" s="0" t="n">
        <v>25</v>
      </c>
      <c r="E1551" s="21" t="n">
        <v>37041</v>
      </c>
    </row>
    <row r="1552" customFormat="false" ht="12.75" hidden="false" customHeight="false" outlineLevel="0" collapsed="false">
      <c r="A1552" s="0" t="s">
        <v>1568</v>
      </c>
      <c r="B1552" s="0" t="s">
        <v>9</v>
      </c>
      <c r="C1552" s="0" t="n">
        <v>1980</v>
      </c>
      <c r="D1552" s="0" t="n">
        <v>50</v>
      </c>
      <c r="E1552" s="21" t="n">
        <v>37041</v>
      </c>
    </row>
    <row r="1553" customFormat="false" ht="12.75" hidden="false" customHeight="false" outlineLevel="0" collapsed="false">
      <c r="A1553" s="0" t="s">
        <v>1569</v>
      </c>
      <c r="B1553" s="0" t="s">
        <v>11</v>
      </c>
      <c r="C1553" s="0" t="n">
        <v>2003</v>
      </c>
      <c r="D1553" s="0" t="n">
        <v>25</v>
      </c>
      <c r="E1553" s="21" t="n">
        <v>37041</v>
      </c>
    </row>
    <row r="1554" customFormat="false" ht="12.75" hidden="false" customHeight="false" outlineLevel="0" collapsed="false">
      <c r="A1554" s="0" t="s">
        <v>1570</v>
      </c>
      <c r="B1554" s="0" t="s">
        <v>11</v>
      </c>
      <c r="C1554" s="0" t="n">
        <v>2003</v>
      </c>
      <c r="D1554" s="0" t="n">
        <v>25</v>
      </c>
      <c r="E1554" s="21" t="n">
        <v>37041</v>
      </c>
    </row>
    <row r="1555" customFormat="false" ht="12.75" hidden="false" customHeight="false" outlineLevel="0" collapsed="false">
      <c r="A1555" s="0" t="s">
        <v>1571</v>
      </c>
      <c r="B1555" s="0" t="s">
        <v>11</v>
      </c>
      <c r="C1555" s="0" t="n">
        <v>2003</v>
      </c>
      <c r="D1555" s="0" t="n">
        <v>25</v>
      </c>
      <c r="E1555" s="21" t="n">
        <v>37041</v>
      </c>
    </row>
    <row r="1556" customFormat="false" ht="12.75" hidden="false" customHeight="false" outlineLevel="0" collapsed="false">
      <c r="A1556" s="0" t="s">
        <v>1572</v>
      </c>
      <c r="B1556" s="0" t="s">
        <v>12</v>
      </c>
      <c r="C1556" s="0" t="n">
        <v>1949</v>
      </c>
      <c r="D1556" s="0" t="n">
        <v>30</v>
      </c>
      <c r="E1556" s="21" t="n">
        <v>37041</v>
      </c>
    </row>
    <row r="1557" customFormat="false" ht="12.75" hidden="false" customHeight="false" outlineLevel="0" collapsed="false">
      <c r="A1557" s="0" t="s">
        <v>1573</v>
      </c>
      <c r="B1557" s="0" t="s">
        <v>5</v>
      </c>
      <c r="C1557" s="0" t="n">
        <v>2003</v>
      </c>
      <c r="D1557" s="0" t="n">
        <v>25</v>
      </c>
      <c r="E1557" s="21" t="n">
        <v>37042</v>
      </c>
    </row>
    <row r="1558" customFormat="false" ht="12.75" hidden="false" customHeight="false" outlineLevel="0" collapsed="false">
      <c r="A1558" s="0" t="s">
        <v>1574</v>
      </c>
      <c r="B1558" s="0" t="s">
        <v>5</v>
      </c>
      <c r="C1558" s="0" t="n">
        <v>2001</v>
      </c>
      <c r="D1558" s="0" t="n">
        <v>35</v>
      </c>
      <c r="E1558" s="21" t="n">
        <v>37042</v>
      </c>
    </row>
    <row r="1559" customFormat="false" ht="12.75" hidden="false" customHeight="false" outlineLevel="0" collapsed="false">
      <c r="A1559" s="0" t="s">
        <v>1575</v>
      </c>
      <c r="B1559" s="0" t="s">
        <v>6</v>
      </c>
      <c r="C1559" s="0" t="n">
        <v>2004</v>
      </c>
      <c r="D1559" s="0" t="n">
        <v>25</v>
      </c>
      <c r="E1559" s="21" t="n">
        <v>37042</v>
      </c>
    </row>
    <row r="1560" customFormat="false" ht="12.75" hidden="false" customHeight="false" outlineLevel="0" collapsed="false">
      <c r="A1560" s="0" t="s">
        <v>1576</v>
      </c>
      <c r="B1560" s="0" t="s">
        <v>8</v>
      </c>
      <c r="C1560" s="0" t="n">
        <v>1973</v>
      </c>
      <c r="D1560" s="0" t="n">
        <v>50</v>
      </c>
      <c r="E1560" s="21" t="n">
        <v>37042</v>
      </c>
    </row>
    <row r="1561" customFormat="false" ht="12.75" hidden="false" customHeight="false" outlineLevel="0" collapsed="false">
      <c r="A1561" s="0" t="s">
        <v>1577</v>
      </c>
      <c r="B1561" s="0" t="s">
        <v>8</v>
      </c>
      <c r="C1561" s="0" t="n">
        <v>1955</v>
      </c>
      <c r="D1561" s="0" t="n">
        <v>20</v>
      </c>
      <c r="E1561" s="21" t="n">
        <v>37042</v>
      </c>
    </row>
    <row r="1562" customFormat="false" ht="12.75" hidden="false" customHeight="false" outlineLevel="0" collapsed="false">
      <c r="A1562" s="0" t="s">
        <v>1578</v>
      </c>
      <c r="B1562" s="0" t="s">
        <v>8</v>
      </c>
      <c r="C1562" s="0" t="n">
        <v>1955</v>
      </c>
      <c r="D1562" s="0" t="n">
        <v>25</v>
      </c>
      <c r="E1562" s="21" t="n">
        <v>37042</v>
      </c>
    </row>
    <row r="1563" customFormat="false" ht="12.75" hidden="false" customHeight="false" outlineLevel="0" collapsed="false">
      <c r="A1563" s="0" t="s">
        <v>1579</v>
      </c>
      <c r="B1563" s="0" t="s">
        <v>8</v>
      </c>
      <c r="C1563" s="0" t="n">
        <v>1955</v>
      </c>
      <c r="D1563" s="0" t="n">
        <v>20</v>
      </c>
      <c r="E1563" s="21" t="n">
        <v>37042</v>
      </c>
    </row>
    <row r="1564" customFormat="false" ht="12.75" hidden="false" customHeight="false" outlineLevel="0" collapsed="false">
      <c r="A1564" s="0" t="s">
        <v>1580</v>
      </c>
      <c r="B1564" s="0" t="s">
        <v>8</v>
      </c>
      <c r="C1564" s="0" t="n">
        <v>1958</v>
      </c>
      <c r="D1564" s="0" t="n">
        <v>25</v>
      </c>
      <c r="E1564" s="21" t="n">
        <v>37042</v>
      </c>
    </row>
    <row r="1565" customFormat="false" ht="12.75" hidden="false" customHeight="false" outlineLevel="0" collapsed="false">
      <c r="A1565" s="0" t="s">
        <v>1581</v>
      </c>
      <c r="B1565" s="0" t="s">
        <v>8</v>
      </c>
      <c r="C1565" s="0" t="n">
        <v>1989</v>
      </c>
      <c r="D1565" s="0" t="n">
        <v>100</v>
      </c>
      <c r="E1565" s="21" t="n">
        <v>37042</v>
      </c>
    </row>
    <row r="1566" customFormat="false" ht="12.75" hidden="false" customHeight="false" outlineLevel="0" collapsed="false">
      <c r="A1566" s="0" t="s">
        <v>1582</v>
      </c>
      <c r="B1566" s="0" t="s">
        <v>8</v>
      </c>
      <c r="C1566" s="0" t="n">
        <v>1966</v>
      </c>
      <c r="D1566" s="0" t="n">
        <v>50</v>
      </c>
      <c r="E1566" s="21" t="n">
        <v>37042</v>
      </c>
    </row>
    <row r="1567" customFormat="false" ht="12.75" hidden="false" customHeight="false" outlineLevel="0" collapsed="false">
      <c r="A1567" s="0" t="s">
        <v>1583</v>
      </c>
      <c r="B1567" s="0" t="s">
        <v>8</v>
      </c>
      <c r="C1567" s="0" t="n">
        <v>1976</v>
      </c>
      <c r="D1567" s="0" t="n">
        <v>35</v>
      </c>
      <c r="E1567" s="21" t="n">
        <v>37042</v>
      </c>
    </row>
    <row r="1568" customFormat="false" ht="12.75" hidden="false" customHeight="false" outlineLevel="0" collapsed="false">
      <c r="A1568" s="0" t="s">
        <v>1584</v>
      </c>
      <c r="B1568" s="0" t="s">
        <v>8</v>
      </c>
      <c r="C1568" s="0" t="n">
        <v>1958</v>
      </c>
      <c r="D1568" s="0" t="n">
        <v>25</v>
      </c>
      <c r="E1568" s="21" t="n">
        <v>37042</v>
      </c>
    </row>
    <row r="1569" customFormat="false" ht="12.75" hidden="false" customHeight="false" outlineLevel="0" collapsed="false">
      <c r="A1569" s="0" t="s">
        <v>1585</v>
      </c>
      <c r="B1569" s="0" t="s">
        <v>8</v>
      </c>
      <c r="C1569" s="0" t="n">
        <v>1977</v>
      </c>
      <c r="D1569" s="0" t="n">
        <v>20</v>
      </c>
      <c r="E1569" s="21" t="n">
        <v>37042</v>
      </c>
    </row>
    <row r="1570" customFormat="false" ht="12.75" hidden="false" customHeight="false" outlineLevel="0" collapsed="false">
      <c r="A1570" s="0" t="s">
        <v>1586</v>
      </c>
      <c r="B1570" s="0" t="s">
        <v>9</v>
      </c>
      <c r="C1570" s="0" t="n">
        <v>2004</v>
      </c>
      <c r="D1570" s="0" t="n">
        <v>40</v>
      </c>
      <c r="E1570" s="21" t="n">
        <v>37042</v>
      </c>
    </row>
    <row r="1571" customFormat="false" ht="12.75" hidden="false" customHeight="false" outlineLevel="0" collapsed="false">
      <c r="A1571" s="0" t="s">
        <v>1587</v>
      </c>
      <c r="B1571" s="0" t="s">
        <v>9</v>
      </c>
      <c r="C1571" s="0" t="n">
        <v>2005</v>
      </c>
      <c r="D1571" s="0" t="n">
        <v>25</v>
      </c>
      <c r="E1571" s="21" t="n">
        <v>37042</v>
      </c>
    </row>
    <row r="1572" customFormat="false" ht="12.75" hidden="false" customHeight="false" outlineLevel="0" collapsed="false">
      <c r="A1572" s="0" t="s">
        <v>1588</v>
      </c>
      <c r="B1572" s="0" t="s">
        <v>9</v>
      </c>
      <c r="D1572" s="0" t="n">
        <v>100</v>
      </c>
      <c r="E1572" s="21" t="n">
        <v>37042</v>
      </c>
    </row>
    <row r="1573" customFormat="false" ht="12.75" hidden="false" customHeight="false" outlineLevel="0" collapsed="false">
      <c r="A1573" s="0" t="s">
        <v>1589</v>
      </c>
      <c r="B1573" s="0" t="s">
        <v>9</v>
      </c>
      <c r="C1573" s="0" t="n">
        <v>2004</v>
      </c>
      <c r="D1573" s="0" t="n">
        <v>25</v>
      </c>
      <c r="E1573" s="21" t="n">
        <v>37042</v>
      </c>
    </row>
    <row r="1574" customFormat="false" ht="12.75" hidden="false" customHeight="false" outlineLevel="0" collapsed="false">
      <c r="A1574" s="0" t="s">
        <v>1590</v>
      </c>
      <c r="B1574" s="0" t="s">
        <v>9</v>
      </c>
      <c r="D1574" s="0" t="n">
        <v>25</v>
      </c>
      <c r="E1574" s="21" t="n">
        <v>37042</v>
      </c>
    </row>
    <row r="1575" customFormat="false" ht="12.75" hidden="false" customHeight="false" outlineLevel="0" collapsed="false">
      <c r="A1575" s="0" t="s">
        <v>1591</v>
      </c>
      <c r="B1575" s="0" t="s">
        <v>9</v>
      </c>
      <c r="D1575" s="0" t="n">
        <v>20</v>
      </c>
      <c r="E1575" s="21" t="n">
        <v>37042</v>
      </c>
    </row>
    <row r="1576" customFormat="false" ht="12.75" hidden="false" customHeight="false" outlineLevel="0" collapsed="false">
      <c r="A1576" s="0" t="s">
        <v>1592</v>
      </c>
      <c r="B1576" s="0" t="s">
        <v>9</v>
      </c>
      <c r="C1576" s="0" t="n">
        <v>2003</v>
      </c>
      <c r="D1576" s="0" t="n">
        <v>25</v>
      </c>
      <c r="E1576" s="21" t="n">
        <v>37042</v>
      </c>
    </row>
    <row r="1577" customFormat="false" ht="12.75" hidden="false" customHeight="false" outlineLevel="0" collapsed="false">
      <c r="A1577" s="0" t="s">
        <v>1593</v>
      </c>
      <c r="B1577" s="0" t="s">
        <v>9</v>
      </c>
      <c r="C1577" s="0" t="n">
        <v>2003</v>
      </c>
      <c r="D1577" s="0" t="n">
        <v>20</v>
      </c>
      <c r="E1577" s="21" t="n">
        <v>37042</v>
      </c>
    </row>
    <row r="1578" customFormat="false" ht="12.75" hidden="false" customHeight="false" outlineLevel="0" collapsed="false">
      <c r="A1578" s="0" t="s">
        <v>1594</v>
      </c>
      <c r="B1578" s="0" t="s">
        <v>9</v>
      </c>
      <c r="C1578" s="0" t="n">
        <v>2004</v>
      </c>
      <c r="D1578" s="0" t="n">
        <v>20</v>
      </c>
      <c r="E1578" s="21" t="n">
        <v>37042</v>
      </c>
    </row>
    <row r="1579" customFormat="false" ht="12.75" hidden="false" customHeight="false" outlineLevel="0" collapsed="false">
      <c r="A1579" s="0" t="s">
        <v>1595</v>
      </c>
      <c r="B1579" s="0" t="s">
        <v>9</v>
      </c>
      <c r="C1579" s="0" t="n">
        <v>2002</v>
      </c>
      <c r="D1579" s="0" t="n">
        <v>25</v>
      </c>
      <c r="E1579" s="21" t="n">
        <v>37042</v>
      </c>
    </row>
    <row r="1580" customFormat="false" ht="12.75" hidden="false" customHeight="false" outlineLevel="0" collapsed="false">
      <c r="A1580" s="0" t="s">
        <v>1596</v>
      </c>
      <c r="B1580" s="0" t="s">
        <v>9</v>
      </c>
      <c r="D1580" s="0" t="n">
        <v>25</v>
      </c>
      <c r="E1580" s="21" t="n">
        <v>37042</v>
      </c>
    </row>
    <row r="1581" customFormat="false" ht="12.75" hidden="false" customHeight="false" outlineLevel="0" collapsed="false">
      <c r="A1581" s="0" t="s">
        <v>1597</v>
      </c>
      <c r="B1581" s="0" t="s">
        <v>9</v>
      </c>
      <c r="C1581" s="0" t="n">
        <v>2003</v>
      </c>
      <c r="D1581" s="0" t="n">
        <v>25</v>
      </c>
      <c r="E1581" s="21" t="n">
        <v>37042</v>
      </c>
    </row>
    <row r="1582" customFormat="false" ht="12.75" hidden="false" customHeight="false" outlineLevel="0" collapsed="false">
      <c r="A1582" s="0" t="s">
        <v>1598</v>
      </c>
      <c r="B1582" s="0" t="s">
        <v>9</v>
      </c>
      <c r="C1582" s="0" t="n">
        <v>2002</v>
      </c>
      <c r="D1582" s="0" t="n">
        <v>50</v>
      </c>
      <c r="E1582" s="21" t="n">
        <v>37042</v>
      </c>
    </row>
    <row r="1583" customFormat="false" ht="12.75" hidden="false" customHeight="false" outlineLevel="0" collapsed="false">
      <c r="A1583" s="0" t="s">
        <v>1599</v>
      </c>
      <c r="B1583" s="0" t="s">
        <v>9</v>
      </c>
      <c r="C1583" s="0" t="n">
        <v>2003</v>
      </c>
      <c r="D1583" s="0" t="n">
        <v>100</v>
      </c>
      <c r="E1583" s="21" t="n">
        <v>37042</v>
      </c>
    </row>
    <row r="1584" customFormat="false" ht="12.75" hidden="false" customHeight="false" outlineLevel="0" collapsed="false">
      <c r="A1584" s="0" t="s">
        <v>1600</v>
      </c>
      <c r="B1584" s="0" t="s">
        <v>9</v>
      </c>
      <c r="C1584" s="0" t="n">
        <v>2003</v>
      </c>
      <c r="D1584" s="0" t="n">
        <v>10</v>
      </c>
      <c r="E1584" s="21" t="n">
        <v>37042</v>
      </c>
    </row>
    <row r="1585" customFormat="false" ht="12.75" hidden="false" customHeight="false" outlineLevel="0" collapsed="false">
      <c r="A1585" s="0" t="s">
        <v>1601</v>
      </c>
      <c r="B1585" s="0" t="s">
        <v>9</v>
      </c>
      <c r="C1585" s="0" t="n">
        <v>2005</v>
      </c>
      <c r="D1585" s="0" t="n">
        <v>10</v>
      </c>
      <c r="E1585" s="21" t="n">
        <v>37042</v>
      </c>
    </row>
    <row r="1586" customFormat="false" ht="12.75" hidden="false" customHeight="false" outlineLevel="0" collapsed="false">
      <c r="A1586" s="0" t="s">
        <v>1602</v>
      </c>
      <c r="B1586" s="0" t="s">
        <v>11</v>
      </c>
      <c r="C1586" s="0" t="n">
        <v>2003</v>
      </c>
      <c r="D1586" s="0" t="n">
        <v>25</v>
      </c>
      <c r="E1586" s="21" t="n">
        <v>37042</v>
      </c>
    </row>
    <row r="1587" customFormat="false" ht="12.75" hidden="false" customHeight="false" outlineLevel="0" collapsed="false">
      <c r="A1587" s="0" t="s">
        <v>1603</v>
      </c>
      <c r="B1587" s="0" t="s">
        <v>11</v>
      </c>
      <c r="C1587" s="0" t="n">
        <v>2005</v>
      </c>
      <c r="D1587" s="0" t="n">
        <v>50</v>
      </c>
      <c r="E1587" s="21" t="n">
        <v>37042</v>
      </c>
    </row>
    <row r="1588" customFormat="false" ht="12.75" hidden="false" customHeight="false" outlineLevel="0" collapsed="false">
      <c r="A1588" s="0" t="s">
        <v>1604</v>
      </c>
      <c r="B1588" s="0" t="s">
        <v>11</v>
      </c>
      <c r="C1588" s="0" t="n">
        <v>2004</v>
      </c>
      <c r="D1588" s="0" t="n">
        <v>10</v>
      </c>
      <c r="E1588" s="21" t="n">
        <v>37042</v>
      </c>
    </row>
    <row r="1589" customFormat="false" ht="12.75" hidden="false" customHeight="false" outlineLevel="0" collapsed="false">
      <c r="A1589" s="0" t="s">
        <v>1605</v>
      </c>
      <c r="B1589" s="0" t="s">
        <v>12</v>
      </c>
      <c r="C1589" s="0" t="n">
        <v>2004</v>
      </c>
      <c r="D1589" s="0" t="n">
        <v>100</v>
      </c>
      <c r="E1589" s="21" t="n">
        <v>37042</v>
      </c>
    </row>
    <row r="1590" customFormat="false" ht="12.75" hidden="false" customHeight="false" outlineLevel="0" collapsed="false">
      <c r="A1590" s="0" t="s">
        <v>1606</v>
      </c>
      <c r="B1590" s="0" t="s">
        <v>12</v>
      </c>
      <c r="C1590" s="0" t="n">
        <v>1955</v>
      </c>
      <c r="D1590" s="0" t="n">
        <v>50</v>
      </c>
      <c r="E1590" s="21" t="n">
        <v>37042</v>
      </c>
    </row>
    <row r="1591" customFormat="false" ht="12.75" hidden="false" customHeight="false" outlineLevel="0" collapsed="false">
      <c r="A1591" s="0" t="s">
        <v>1607</v>
      </c>
      <c r="B1591" s="0" t="s">
        <v>5</v>
      </c>
      <c r="C1591" s="0" t="n">
        <v>2004</v>
      </c>
      <c r="D1591" s="0" t="n">
        <v>50</v>
      </c>
      <c r="E1591" s="21" t="n">
        <v>37043</v>
      </c>
    </row>
    <row r="1592" customFormat="false" ht="12.75" hidden="false" customHeight="false" outlineLevel="0" collapsed="false">
      <c r="A1592" s="0" t="s">
        <v>1608</v>
      </c>
      <c r="B1592" s="0" t="s">
        <v>8</v>
      </c>
      <c r="C1592" s="0" t="n">
        <v>1967</v>
      </c>
      <c r="D1592" s="0" t="n">
        <v>500</v>
      </c>
      <c r="E1592" s="21" t="n">
        <v>37043</v>
      </c>
    </row>
    <row r="1593" customFormat="false" ht="12.75" hidden="false" customHeight="false" outlineLevel="0" collapsed="false">
      <c r="A1593" s="0" t="s">
        <v>1609</v>
      </c>
      <c r="B1593" s="0" t="s">
        <v>8</v>
      </c>
      <c r="C1593" s="0" t="n">
        <v>1978</v>
      </c>
      <c r="D1593" s="0" t="n">
        <v>50</v>
      </c>
      <c r="E1593" s="21" t="n">
        <v>37043</v>
      </c>
    </row>
    <row r="1594" customFormat="false" ht="12.75" hidden="false" customHeight="false" outlineLevel="0" collapsed="false">
      <c r="A1594" s="0" t="s">
        <v>1610</v>
      </c>
      <c r="B1594" s="0" t="s">
        <v>8</v>
      </c>
      <c r="C1594" s="0" t="n">
        <v>1958</v>
      </c>
      <c r="D1594" s="0" t="n">
        <v>25</v>
      </c>
      <c r="E1594" s="21" t="n">
        <v>37043</v>
      </c>
    </row>
    <row r="1595" customFormat="false" ht="12.75" hidden="false" customHeight="false" outlineLevel="0" collapsed="false">
      <c r="A1595" s="0" t="s">
        <v>1611</v>
      </c>
      <c r="B1595" s="0" t="s">
        <v>8</v>
      </c>
      <c r="C1595" s="0" t="n">
        <v>1962</v>
      </c>
      <c r="D1595" s="0" t="n">
        <v>25</v>
      </c>
      <c r="E1595" s="21" t="n">
        <v>37043</v>
      </c>
    </row>
    <row r="1596" customFormat="false" ht="12.75" hidden="false" customHeight="false" outlineLevel="0" collapsed="false">
      <c r="A1596" s="0" t="s">
        <v>1612</v>
      </c>
      <c r="B1596" s="0" t="s">
        <v>8</v>
      </c>
      <c r="C1596" s="0" t="n">
        <v>1960</v>
      </c>
      <c r="D1596" s="0" t="n">
        <v>50</v>
      </c>
      <c r="E1596" s="21" t="n">
        <v>37043</v>
      </c>
    </row>
    <row r="1597" customFormat="false" ht="12.75" hidden="false" customHeight="false" outlineLevel="0" collapsed="false">
      <c r="A1597" s="0" t="s">
        <v>1613</v>
      </c>
      <c r="B1597" s="0" t="s">
        <v>8</v>
      </c>
      <c r="C1597" s="0" t="n">
        <v>1951</v>
      </c>
      <c r="D1597" s="0" t="n">
        <v>150</v>
      </c>
      <c r="E1597" s="21" t="n">
        <v>37043</v>
      </c>
    </row>
    <row r="1598" customFormat="false" ht="12.75" hidden="false" customHeight="false" outlineLevel="0" collapsed="false">
      <c r="A1598" s="0" t="s">
        <v>1614</v>
      </c>
      <c r="B1598" s="0" t="s">
        <v>8</v>
      </c>
      <c r="C1598" s="0" t="n">
        <v>1965</v>
      </c>
      <c r="D1598" s="0" t="n">
        <v>35</v>
      </c>
      <c r="E1598" s="21" t="n">
        <v>37043</v>
      </c>
    </row>
    <row r="1599" customFormat="false" ht="12.75" hidden="false" customHeight="false" outlineLevel="0" collapsed="false">
      <c r="A1599" s="0" t="s">
        <v>1615</v>
      </c>
      <c r="B1599" s="0" t="s">
        <v>8</v>
      </c>
      <c r="C1599" s="0" t="n">
        <v>1949</v>
      </c>
      <c r="D1599" s="0" t="n">
        <v>100</v>
      </c>
      <c r="E1599" s="21" t="n">
        <v>37043</v>
      </c>
    </row>
    <row r="1600" customFormat="false" ht="12.75" hidden="false" customHeight="false" outlineLevel="0" collapsed="false">
      <c r="A1600" s="0" t="s">
        <v>1616</v>
      </c>
      <c r="B1600" s="0" t="s">
        <v>8</v>
      </c>
      <c r="C1600" s="0" t="n">
        <v>1951</v>
      </c>
      <c r="D1600" s="0" t="n">
        <v>51</v>
      </c>
      <c r="E1600" s="21" t="n">
        <v>37043</v>
      </c>
    </row>
    <row r="1601" customFormat="false" ht="12.75" hidden="false" customHeight="false" outlineLevel="0" collapsed="false">
      <c r="A1601" s="0" t="s">
        <v>1617</v>
      </c>
      <c r="B1601" s="0" t="s">
        <v>8</v>
      </c>
      <c r="C1601" s="0" t="n">
        <v>1955</v>
      </c>
      <c r="D1601" s="0" t="n">
        <v>20</v>
      </c>
      <c r="E1601" s="21" t="n">
        <v>37043</v>
      </c>
    </row>
    <row r="1602" customFormat="false" ht="12.75" hidden="false" customHeight="false" outlineLevel="0" collapsed="false">
      <c r="A1602" s="0" t="s">
        <v>1618</v>
      </c>
      <c r="B1602" s="0" t="s">
        <v>8</v>
      </c>
      <c r="C1602" s="0" t="n">
        <v>1989</v>
      </c>
      <c r="D1602" s="0" t="n">
        <v>50</v>
      </c>
      <c r="E1602" s="21" t="n">
        <v>37043</v>
      </c>
    </row>
    <row r="1603" customFormat="false" ht="12.75" hidden="false" customHeight="false" outlineLevel="0" collapsed="false">
      <c r="A1603" s="0" t="s">
        <v>1619</v>
      </c>
      <c r="B1603" s="0" t="s">
        <v>8</v>
      </c>
      <c r="C1603" s="0" t="n">
        <v>1949</v>
      </c>
      <c r="D1603" s="0" t="n">
        <v>25</v>
      </c>
      <c r="E1603" s="21" t="n">
        <v>37043</v>
      </c>
    </row>
    <row r="1604" customFormat="false" ht="12.75" hidden="false" customHeight="false" outlineLevel="0" collapsed="false">
      <c r="A1604" s="0" t="s">
        <v>1620</v>
      </c>
      <c r="B1604" s="0" t="s">
        <v>8</v>
      </c>
      <c r="C1604" s="0" t="n">
        <v>1955</v>
      </c>
      <c r="D1604" s="0" t="n">
        <v>50</v>
      </c>
      <c r="E1604" s="21" t="n">
        <v>37043</v>
      </c>
    </row>
    <row r="1605" customFormat="false" ht="12.75" hidden="false" customHeight="false" outlineLevel="0" collapsed="false">
      <c r="A1605" s="0" t="s">
        <v>1621</v>
      </c>
      <c r="B1605" s="0" t="s">
        <v>8</v>
      </c>
      <c r="C1605" s="0" t="n">
        <v>2002</v>
      </c>
      <c r="D1605" s="0" t="n">
        <v>10</v>
      </c>
      <c r="E1605" s="21" t="n">
        <v>37043</v>
      </c>
    </row>
    <row r="1606" customFormat="false" ht="12.75" hidden="false" customHeight="false" outlineLevel="0" collapsed="false">
      <c r="A1606" s="0" t="s">
        <v>1622</v>
      </c>
      <c r="B1606" s="0" t="s">
        <v>8</v>
      </c>
      <c r="C1606" s="0" t="n">
        <v>1955</v>
      </c>
      <c r="D1606" s="0" t="n">
        <v>25</v>
      </c>
      <c r="E1606" s="21" t="n">
        <v>37043</v>
      </c>
    </row>
    <row r="1607" customFormat="false" ht="12.75" hidden="false" customHeight="false" outlineLevel="0" collapsed="false">
      <c r="A1607" s="0" t="s">
        <v>1623</v>
      </c>
      <c r="B1607" s="0" t="s">
        <v>8</v>
      </c>
      <c r="C1607" s="0" t="n">
        <v>1956</v>
      </c>
      <c r="D1607" s="0" t="n">
        <v>25</v>
      </c>
      <c r="E1607" s="21" t="n">
        <v>37043</v>
      </c>
    </row>
    <row r="1608" customFormat="false" ht="12.75" hidden="false" customHeight="false" outlineLevel="0" collapsed="false">
      <c r="A1608" s="0" t="s">
        <v>1624</v>
      </c>
      <c r="B1608" s="0" t="s">
        <v>8</v>
      </c>
      <c r="C1608" s="0" t="n">
        <v>1964</v>
      </c>
      <c r="D1608" s="0" t="n">
        <v>25</v>
      </c>
      <c r="E1608" s="21" t="n">
        <v>37043</v>
      </c>
    </row>
    <row r="1609" customFormat="false" ht="12.75" hidden="false" customHeight="false" outlineLevel="0" collapsed="false">
      <c r="A1609" s="0" t="s">
        <v>1625</v>
      </c>
      <c r="B1609" s="0" t="s">
        <v>8</v>
      </c>
      <c r="C1609" s="0" t="n">
        <v>1964</v>
      </c>
      <c r="D1609" s="0" t="n">
        <v>100</v>
      </c>
      <c r="E1609" s="21" t="n">
        <v>37043</v>
      </c>
    </row>
    <row r="1610" customFormat="false" ht="12.75" hidden="false" customHeight="false" outlineLevel="0" collapsed="false">
      <c r="A1610" s="0" t="s">
        <v>1626</v>
      </c>
      <c r="B1610" s="0" t="s">
        <v>8</v>
      </c>
      <c r="C1610" s="0" t="n">
        <v>1964</v>
      </c>
      <c r="D1610" s="0" t="n">
        <v>25</v>
      </c>
      <c r="E1610" s="21" t="n">
        <v>37043</v>
      </c>
    </row>
    <row r="1611" customFormat="false" ht="12.75" hidden="false" customHeight="false" outlineLevel="0" collapsed="false">
      <c r="A1611" s="0" t="s">
        <v>1627</v>
      </c>
      <c r="B1611" s="0" t="s">
        <v>8</v>
      </c>
      <c r="C1611" s="0" t="n">
        <v>1946</v>
      </c>
      <c r="D1611" s="0" t="n">
        <v>50</v>
      </c>
      <c r="E1611" s="21" t="n">
        <v>37043</v>
      </c>
    </row>
    <row r="1612" customFormat="false" ht="12.75" hidden="false" customHeight="false" outlineLevel="0" collapsed="false">
      <c r="A1612" s="0" t="s">
        <v>1628</v>
      </c>
      <c r="B1612" s="0" t="s">
        <v>8</v>
      </c>
      <c r="C1612" s="0" t="n">
        <v>1962</v>
      </c>
      <c r="D1612" s="0" t="n">
        <v>100</v>
      </c>
      <c r="E1612" s="21" t="n">
        <v>37043</v>
      </c>
    </row>
    <row r="1613" customFormat="false" ht="12.75" hidden="false" customHeight="false" outlineLevel="0" collapsed="false">
      <c r="A1613" s="0" t="s">
        <v>1629</v>
      </c>
      <c r="B1613" s="0" t="s">
        <v>8</v>
      </c>
      <c r="C1613" s="0" t="n">
        <v>1961</v>
      </c>
      <c r="D1613" s="0" t="n">
        <v>25</v>
      </c>
      <c r="E1613" s="21" t="n">
        <v>37043</v>
      </c>
    </row>
    <row r="1614" customFormat="false" ht="12.75" hidden="false" customHeight="false" outlineLevel="0" collapsed="false">
      <c r="A1614" s="0" t="s">
        <v>1630</v>
      </c>
      <c r="B1614" s="0" t="s">
        <v>8</v>
      </c>
      <c r="C1614" s="0" t="n">
        <v>1946</v>
      </c>
      <c r="D1614" s="0" t="n">
        <v>50</v>
      </c>
      <c r="E1614" s="21" t="n">
        <v>37043</v>
      </c>
    </row>
    <row r="1615" customFormat="false" ht="12.75" hidden="false" customHeight="false" outlineLevel="0" collapsed="false">
      <c r="A1615" s="0" t="s">
        <v>1631</v>
      </c>
      <c r="B1615" s="0" t="s">
        <v>9</v>
      </c>
      <c r="C1615" s="0" t="n">
        <v>2003</v>
      </c>
      <c r="D1615" s="0" t="n">
        <v>10</v>
      </c>
      <c r="E1615" s="21" t="n">
        <v>37043</v>
      </c>
    </row>
    <row r="1616" customFormat="false" ht="12.75" hidden="false" customHeight="false" outlineLevel="0" collapsed="false">
      <c r="A1616" s="0" t="s">
        <v>1632</v>
      </c>
      <c r="B1616" s="0" t="s">
        <v>9</v>
      </c>
      <c r="C1616" s="0" t="n">
        <v>2004</v>
      </c>
      <c r="D1616" s="0" t="n">
        <v>20</v>
      </c>
      <c r="E1616" s="21" t="n">
        <v>37043</v>
      </c>
    </row>
    <row r="1617" customFormat="false" ht="12.75" hidden="false" customHeight="false" outlineLevel="0" collapsed="false">
      <c r="A1617" s="0" t="s">
        <v>1633</v>
      </c>
      <c r="B1617" s="0" t="s">
        <v>9</v>
      </c>
      <c r="D1617" s="0" t="n">
        <v>25</v>
      </c>
      <c r="E1617" s="21" t="n">
        <v>37043</v>
      </c>
    </row>
    <row r="1618" customFormat="false" ht="12.75" hidden="false" customHeight="false" outlineLevel="0" collapsed="false">
      <c r="A1618" s="0" t="s">
        <v>1634</v>
      </c>
      <c r="B1618" s="0" t="s">
        <v>9</v>
      </c>
      <c r="C1618" s="0" t="n">
        <v>1996</v>
      </c>
      <c r="D1618" s="0" t="n">
        <v>50</v>
      </c>
      <c r="E1618" s="21" t="n">
        <v>37043</v>
      </c>
    </row>
    <row r="1619" customFormat="false" ht="12.75" hidden="false" customHeight="false" outlineLevel="0" collapsed="false">
      <c r="A1619" s="0" t="s">
        <v>1635</v>
      </c>
      <c r="B1619" s="0" t="s">
        <v>9</v>
      </c>
      <c r="C1619" s="0" t="n">
        <v>2002</v>
      </c>
      <c r="D1619" s="0" t="n">
        <v>10</v>
      </c>
      <c r="E1619" s="21" t="n">
        <v>37043</v>
      </c>
    </row>
    <row r="1620" customFormat="false" ht="12.75" hidden="false" customHeight="false" outlineLevel="0" collapsed="false">
      <c r="A1620" s="0" t="s">
        <v>1636</v>
      </c>
      <c r="B1620" s="0" t="s">
        <v>9</v>
      </c>
      <c r="C1620" s="0" t="n">
        <v>2003</v>
      </c>
      <c r="D1620" s="0" t="n">
        <v>25</v>
      </c>
      <c r="E1620" s="21" t="n">
        <v>37043</v>
      </c>
    </row>
    <row r="1621" customFormat="false" ht="12.75" hidden="false" customHeight="false" outlineLevel="0" collapsed="false">
      <c r="A1621" s="0" t="s">
        <v>1637</v>
      </c>
      <c r="B1621" s="0" t="s">
        <v>11</v>
      </c>
      <c r="C1621" s="0" t="n">
        <v>2003</v>
      </c>
      <c r="D1621" s="0" t="n">
        <v>40</v>
      </c>
      <c r="E1621" s="21" t="n">
        <v>37043</v>
      </c>
    </row>
    <row r="1622" customFormat="false" ht="12.75" hidden="false" customHeight="false" outlineLevel="0" collapsed="false">
      <c r="A1622" s="0" t="s">
        <v>1638</v>
      </c>
      <c r="B1622" s="0" t="s">
        <v>11</v>
      </c>
      <c r="C1622" s="0" t="n">
        <v>2003</v>
      </c>
      <c r="D1622" s="0" t="n">
        <v>25</v>
      </c>
      <c r="E1622" s="21" t="n">
        <v>37043</v>
      </c>
    </row>
    <row r="1623" customFormat="false" ht="12.75" hidden="false" customHeight="false" outlineLevel="0" collapsed="false">
      <c r="A1623" s="0" t="s">
        <v>1639</v>
      </c>
      <c r="B1623" s="0" t="s">
        <v>11</v>
      </c>
      <c r="C1623" s="0" t="n">
        <v>2004</v>
      </c>
      <c r="D1623" s="0" t="n">
        <v>25</v>
      </c>
      <c r="E1623" s="21" t="n">
        <v>37043</v>
      </c>
    </row>
    <row r="1624" customFormat="false" ht="12.75" hidden="false" customHeight="false" outlineLevel="0" collapsed="false">
      <c r="A1624" s="0" t="s">
        <v>1640</v>
      </c>
      <c r="B1624" s="0" t="s">
        <v>11</v>
      </c>
      <c r="C1624" s="0" t="n">
        <v>2003</v>
      </c>
      <c r="D1624" s="0" t="n">
        <v>50</v>
      </c>
      <c r="E1624" s="21" t="n">
        <v>37043</v>
      </c>
    </row>
    <row r="1625" customFormat="false" ht="12.75" hidden="false" customHeight="false" outlineLevel="0" collapsed="false">
      <c r="A1625" s="0" t="s">
        <v>1641</v>
      </c>
      <c r="B1625" s="0" t="s">
        <v>11</v>
      </c>
      <c r="C1625" s="0" t="n">
        <v>2004</v>
      </c>
      <c r="D1625" s="0" t="n">
        <v>50</v>
      </c>
      <c r="E1625" s="21" t="n">
        <v>37043</v>
      </c>
    </row>
    <row r="1626" customFormat="false" ht="12.75" hidden="false" customHeight="false" outlineLevel="0" collapsed="false">
      <c r="A1626" s="0" t="s">
        <v>1642</v>
      </c>
      <c r="B1626" s="0" t="s">
        <v>11</v>
      </c>
      <c r="C1626" s="0" t="n">
        <v>2002</v>
      </c>
      <c r="D1626" s="0" t="n">
        <v>25</v>
      </c>
      <c r="E1626" s="21" t="n">
        <v>37043</v>
      </c>
    </row>
    <row r="1627" customFormat="false" ht="12.75" hidden="false" customHeight="false" outlineLevel="0" collapsed="false">
      <c r="A1627" s="0" t="s">
        <v>1643</v>
      </c>
      <c r="B1627" s="0" t="s">
        <v>11</v>
      </c>
      <c r="C1627" s="0" t="n">
        <v>2003</v>
      </c>
      <c r="D1627" s="0" t="n">
        <v>10</v>
      </c>
      <c r="E1627" s="21" t="n">
        <v>37043</v>
      </c>
    </row>
    <row r="1628" customFormat="false" ht="12.75" hidden="false" customHeight="false" outlineLevel="0" collapsed="false">
      <c r="A1628" s="0" t="s">
        <v>1644</v>
      </c>
      <c r="B1628" s="0" t="s">
        <v>11</v>
      </c>
      <c r="C1628" s="0" t="n">
        <v>2003</v>
      </c>
      <c r="D1628" s="0" t="n">
        <v>10</v>
      </c>
      <c r="E1628" s="21" t="n">
        <v>37043</v>
      </c>
    </row>
    <row r="1629" customFormat="false" ht="12.75" hidden="false" customHeight="false" outlineLevel="0" collapsed="false">
      <c r="A1629" s="0" t="s">
        <v>1645</v>
      </c>
      <c r="B1629" s="0" t="s">
        <v>11</v>
      </c>
      <c r="C1629" s="0" t="n">
        <v>2003</v>
      </c>
      <c r="D1629" s="0" t="n">
        <v>25</v>
      </c>
      <c r="E1629" s="21" t="n">
        <v>37043</v>
      </c>
    </row>
    <row r="1630" customFormat="false" ht="12.75" hidden="false" customHeight="false" outlineLevel="0" collapsed="false">
      <c r="A1630" s="0" t="s">
        <v>1646</v>
      </c>
      <c r="B1630" s="0" t="s">
        <v>11</v>
      </c>
      <c r="C1630" s="0" t="n">
        <v>2004</v>
      </c>
      <c r="D1630" s="0" t="n">
        <v>25</v>
      </c>
      <c r="E1630" s="21" t="n">
        <v>37043</v>
      </c>
    </row>
    <row r="1631" customFormat="false" ht="12.75" hidden="false" customHeight="false" outlineLevel="0" collapsed="false">
      <c r="A1631" s="0" t="s">
        <v>1647</v>
      </c>
      <c r="B1631" s="0" t="s">
        <v>11</v>
      </c>
      <c r="C1631" s="0" t="n">
        <v>2002</v>
      </c>
      <c r="D1631" s="0" t="n">
        <v>25</v>
      </c>
      <c r="E1631" s="21" t="n">
        <v>37043</v>
      </c>
    </row>
    <row r="1632" customFormat="false" ht="12.75" hidden="false" customHeight="false" outlineLevel="0" collapsed="false">
      <c r="A1632" s="0" t="s">
        <v>1648</v>
      </c>
      <c r="B1632" s="0" t="s">
        <v>11</v>
      </c>
      <c r="C1632" s="0" t="n">
        <v>2003</v>
      </c>
      <c r="D1632" s="0" t="n">
        <v>50</v>
      </c>
      <c r="E1632" s="21" t="n">
        <v>37043</v>
      </c>
    </row>
    <row r="1633" customFormat="false" ht="12.75" hidden="false" customHeight="false" outlineLevel="0" collapsed="false">
      <c r="A1633" s="0" t="s">
        <v>1649</v>
      </c>
      <c r="B1633" s="0" t="s">
        <v>5</v>
      </c>
      <c r="C1633" s="0" t="n">
        <v>2002</v>
      </c>
      <c r="D1633" s="0" t="n">
        <v>20</v>
      </c>
      <c r="E1633" s="21" t="n">
        <v>37044</v>
      </c>
    </row>
    <row r="1634" customFormat="false" ht="12.75" hidden="false" customHeight="false" outlineLevel="0" collapsed="false">
      <c r="A1634" s="0" t="s">
        <v>1650</v>
      </c>
      <c r="B1634" s="0" t="s">
        <v>5</v>
      </c>
      <c r="C1634" s="0" t="n">
        <v>2002</v>
      </c>
      <c r="D1634" s="0" t="n">
        <v>25</v>
      </c>
      <c r="E1634" s="21" t="n">
        <v>37044</v>
      </c>
    </row>
    <row r="1635" customFormat="false" ht="12.75" hidden="false" customHeight="false" outlineLevel="0" collapsed="false">
      <c r="A1635" s="0" t="s">
        <v>1651</v>
      </c>
      <c r="B1635" s="0" t="s">
        <v>5</v>
      </c>
      <c r="C1635" s="0" t="n">
        <v>2002</v>
      </c>
      <c r="D1635" s="0" t="n">
        <v>10</v>
      </c>
      <c r="E1635" s="21" t="n">
        <v>37044</v>
      </c>
    </row>
    <row r="1636" customFormat="false" ht="12.75" hidden="false" customHeight="false" outlineLevel="0" collapsed="false">
      <c r="A1636" s="0" t="s">
        <v>1652</v>
      </c>
      <c r="B1636" s="0" t="s">
        <v>5</v>
      </c>
      <c r="C1636" s="0" t="n">
        <v>2003</v>
      </c>
      <c r="D1636" s="0" t="n">
        <v>25</v>
      </c>
      <c r="E1636" s="21" t="n">
        <v>37044</v>
      </c>
    </row>
    <row r="1637" customFormat="false" ht="12.75" hidden="false" customHeight="false" outlineLevel="0" collapsed="false">
      <c r="A1637" s="0" t="s">
        <v>1653</v>
      </c>
      <c r="B1637" s="0" t="s">
        <v>5</v>
      </c>
      <c r="C1637" s="0" t="n">
        <v>2003</v>
      </c>
      <c r="D1637" s="0" t="n">
        <v>10</v>
      </c>
      <c r="E1637" s="21" t="n">
        <v>37044</v>
      </c>
    </row>
    <row r="1638" customFormat="false" ht="12.75" hidden="false" customHeight="false" outlineLevel="0" collapsed="false">
      <c r="A1638" s="0" t="s">
        <v>1654</v>
      </c>
      <c r="B1638" s="0" t="s">
        <v>6</v>
      </c>
      <c r="C1638" s="0" t="n">
        <v>1958</v>
      </c>
      <c r="D1638" s="0" t="n">
        <v>25</v>
      </c>
      <c r="E1638" s="21" t="n">
        <v>37044</v>
      </c>
    </row>
    <row r="1639" customFormat="false" ht="12.75" hidden="false" customHeight="false" outlineLevel="0" collapsed="false">
      <c r="A1639" s="0" t="s">
        <v>1655</v>
      </c>
      <c r="B1639" s="0" t="s">
        <v>8</v>
      </c>
      <c r="C1639" s="0" t="n">
        <v>1972</v>
      </c>
      <c r="D1639" s="0" t="n">
        <v>50</v>
      </c>
      <c r="E1639" s="21" t="n">
        <v>37044</v>
      </c>
    </row>
    <row r="1640" customFormat="false" ht="12.75" hidden="false" customHeight="false" outlineLevel="0" collapsed="false">
      <c r="A1640" s="0" t="s">
        <v>1656</v>
      </c>
      <c r="B1640" s="0" t="s">
        <v>8</v>
      </c>
      <c r="C1640" s="0" t="n">
        <v>1955</v>
      </c>
      <c r="D1640" s="0" t="n">
        <v>25</v>
      </c>
      <c r="E1640" s="21" t="n">
        <v>37044</v>
      </c>
    </row>
    <row r="1641" customFormat="false" ht="12.75" hidden="false" customHeight="false" outlineLevel="0" collapsed="false">
      <c r="A1641" s="0" t="s">
        <v>1657</v>
      </c>
      <c r="B1641" s="0" t="s">
        <v>8</v>
      </c>
      <c r="C1641" s="0" t="n">
        <v>1989</v>
      </c>
      <c r="D1641" s="0" t="n">
        <v>50</v>
      </c>
      <c r="E1641" s="21" t="n">
        <v>37044</v>
      </c>
    </row>
    <row r="1642" customFormat="false" ht="12.75" hidden="false" customHeight="false" outlineLevel="0" collapsed="false">
      <c r="A1642" s="0" t="s">
        <v>1658</v>
      </c>
      <c r="B1642" s="0" t="s">
        <v>8</v>
      </c>
      <c r="C1642" s="0" t="n">
        <v>1967</v>
      </c>
      <c r="D1642" s="0" t="n">
        <v>30</v>
      </c>
      <c r="E1642" s="21" t="n">
        <v>37044</v>
      </c>
    </row>
    <row r="1643" customFormat="false" ht="12.75" hidden="false" customHeight="false" outlineLevel="0" collapsed="false">
      <c r="A1643" s="0" t="s">
        <v>1659</v>
      </c>
      <c r="B1643" s="0" t="s">
        <v>8</v>
      </c>
      <c r="C1643" s="0" t="n">
        <v>1964</v>
      </c>
      <c r="D1643" s="0" t="n">
        <v>50</v>
      </c>
      <c r="E1643" s="21" t="n">
        <v>37044</v>
      </c>
    </row>
    <row r="1644" customFormat="false" ht="12.75" hidden="false" customHeight="false" outlineLevel="0" collapsed="false">
      <c r="A1644" s="0" t="s">
        <v>1660</v>
      </c>
      <c r="B1644" s="0" t="s">
        <v>8</v>
      </c>
      <c r="C1644" s="0" t="n">
        <v>1965</v>
      </c>
      <c r="D1644" s="0" t="n">
        <v>15</v>
      </c>
      <c r="E1644" s="21" t="n">
        <v>37044</v>
      </c>
    </row>
    <row r="1645" customFormat="false" ht="12.75" hidden="false" customHeight="false" outlineLevel="0" collapsed="false">
      <c r="A1645" s="0" t="s">
        <v>1661</v>
      </c>
      <c r="B1645" s="0" t="s">
        <v>8</v>
      </c>
      <c r="C1645" s="0" t="n">
        <v>1955</v>
      </c>
      <c r="D1645" s="0" t="n">
        <v>10</v>
      </c>
      <c r="E1645" s="21" t="n">
        <v>37044</v>
      </c>
    </row>
    <row r="1646" customFormat="false" ht="12.75" hidden="false" customHeight="false" outlineLevel="0" collapsed="false">
      <c r="A1646" s="0" t="s">
        <v>1662</v>
      </c>
      <c r="B1646" s="0" t="s">
        <v>8</v>
      </c>
      <c r="C1646" s="0" t="n">
        <v>1961</v>
      </c>
      <c r="D1646" s="0" t="n">
        <v>5</v>
      </c>
      <c r="E1646" s="21" t="n">
        <v>37044</v>
      </c>
    </row>
    <row r="1647" customFormat="false" ht="12.75" hidden="false" customHeight="false" outlineLevel="0" collapsed="false">
      <c r="A1647" s="0" t="s">
        <v>1663</v>
      </c>
      <c r="B1647" s="0" t="s">
        <v>8</v>
      </c>
      <c r="C1647" s="0" t="n">
        <v>1964</v>
      </c>
      <c r="D1647" s="0" t="n">
        <v>20</v>
      </c>
      <c r="E1647" s="21" t="n">
        <v>37044</v>
      </c>
    </row>
    <row r="1648" customFormat="false" ht="12.75" hidden="false" customHeight="false" outlineLevel="0" collapsed="false">
      <c r="A1648" s="0" t="s">
        <v>1664</v>
      </c>
      <c r="B1648" s="0" t="s">
        <v>8</v>
      </c>
      <c r="C1648" s="0" t="n">
        <v>1964</v>
      </c>
      <c r="D1648" s="0" t="n">
        <v>50</v>
      </c>
      <c r="E1648" s="21" t="n">
        <v>37044</v>
      </c>
    </row>
    <row r="1649" customFormat="false" ht="12.75" hidden="false" customHeight="false" outlineLevel="0" collapsed="false">
      <c r="A1649" s="0" t="s">
        <v>1665</v>
      </c>
      <c r="B1649" s="0" t="s">
        <v>8</v>
      </c>
      <c r="C1649" s="0" t="n">
        <v>1955</v>
      </c>
      <c r="D1649" s="0" t="n">
        <v>20</v>
      </c>
      <c r="E1649" s="21" t="n">
        <v>37044</v>
      </c>
    </row>
    <row r="1650" customFormat="false" ht="12.75" hidden="false" customHeight="false" outlineLevel="0" collapsed="false">
      <c r="A1650" s="0" t="s">
        <v>1666</v>
      </c>
      <c r="B1650" s="0" t="s">
        <v>8</v>
      </c>
      <c r="C1650" s="0" t="n">
        <v>1955</v>
      </c>
      <c r="D1650" s="0" t="n">
        <v>50</v>
      </c>
      <c r="E1650" s="21" t="n">
        <v>37044</v>
      </c>
    </row>
    <row r="1651" customFormat="false" ht="12.75" hidden="false" customHeight="false" outlineLevel="0" collapsed="false">
      <c r="A1651" s="0" t="s">
        <v>1667</v>
      </c>
      <c r="B1651" s="0" t="s">
        <v>8</v>
      </c>
      <c r="C1651" s="0" t="n">
        <v>1958</v>
      </c>
      <c r="D1651" s="0" t="n">
        <v>100</v>
      </c>
      <c r="E1651" s="21" t="n">
        <v>37044</v>
      </c>
    </row>
    <row r="1652" customFormat="false" ht="12.75" hidden="false" customHeight="false" outlineLevel="0" collapsed="false">
      <c r="A1652" s="0" t="s">
        <v>1668</v>
      </c>
      <c r="B1652" s="0" t="s">
        <v>8</v>
      </c>
      <c r="C1652" s="0" t="n">
        <v>1946</v>
      </c>
      <c r="D1652" s="0" t="n">
        <v>25</v>
      </c>
      <c r="E1652" s="21" t="n">
        <v>37044</v>
      </c>
    </row>
    <row r="1653" customFormat="false" ht="12.75" hidden="false" customHeight="false" outlineLevel="0" collapsed="false">
      <c r="A1653" s="0" t="s">
        <v>1669</v>
      </c>
      <c r="B1653" s="0" t="s">
        <v>8</v>
      </c>
      <c r="C1653" s="0" t="n">
        <v>1969</v>
      </c>
      <c r="D1653" s="0" t="n">
        <v>50</v>
      </c>
      <c r="E1653" s="21" t="n">
        <v>37044</v>
      </c>
    </row>
    <row r="1654" customFormat="false" ht="12.75" hidden="false" customHeight="false" outlineLevel="0" collapsed="false">
      <c r="A1654" s="0" t="s">
        <v>1670</v>
      </c>
      <c r="B1654" s="0" t="s">
        <v>8</v>
      </c>
      <c r="C1654" s="0" t="n">
        <v>1967</v>
      </c>
      <c r="D1654" s="0" t="n">
        <v>50</v>
      </c>
      <c r="E1654" s="21" t="n">
        <v>37044</v>
      </c>
    </row>
    <row r="1655" customFormat="false" ht="12.75" hidden="false" customHeight="false" outlineLevel="0" collapsed="false">
      <c r="A1655" s="0" t="s">
        <v>1671</v>
      </c>
      <c r="B1655" s="0" t="s">
        <v>9</v>
      </c>
      <c r="C1655" s="0" t="n">
        <v>2004</v>
      </c>
      <c r="D1655" s="0" t="n">
        <v>50</v>
      </c>
      <c r="E1655" s="21" t="n">
        <v>37044</v>
      </c>
    </row>
    <row r="1656" customFormat="false" ht="12.75" hidden="false" customHeight="false" outlineLevel="0" collapsed="false">
      <c r="A1656" s="0" t="s">
        <v>1672</v>
      </c>
      <c r="B1656" s="0" t="s">
        <v>9</v>
      </c>
      <c r="C1656" s="0" t="n">
        <v>2004</v>
      </c>
      <c r="D1656" s="0" t="n">
        <v>35</v>
      </c>
      <c r="E1656" s="21" t="n">
        <v>37044</v>
      </c>
    </row>
    <row r="1657" customFormat="false" ht="12.75" hidden="false" customHeight="false" outlineLevel="0" collapsed="false">
      <c r="A1657" s="0" t="s">
        <v>1673</v>
      </c>
      <c r="B1657" s="0" t="s">
        <v>9</v>
      </c>
      <c r="C1657" s="0" t="n">
        <v>2003</v>
      </c>
      <c r="D1657" s="0" t="n">
        <v>25</v>
      </c>
      <c r="E1657" s="21" t="n">
        <v>37044</v>
      </c>
    </row>
    <row r="1658" customFormat="false" ht="12.75" hidden="false" customHeight="false" outlineLevel="0" collapsed="false">
      <c r="A1658" s="0" t="s">
        <v>1674</v>
      </c>
      <c r="B1658" s="0" t="s">
        <v>9</v>
      </c>
      <c r="C1658" s="0" t="n">
        <v>2005</v>
      </c>
      <c r="D1658" s="0" t="n">
        <v>50</v>
      </c>
      <c r="E1658" s="21" t="n">
        <v>37044</v>
      </c>
    </row>
    <row r="1659" customFormat="false" ht="12.75" hidden="false" customHeight="false" outlineLevel="0" collapsed="false">
      <c r="A1659" s="0" t="s">
        <v>1675</v>
      </c>
      <c r="B1659" s="0" t="s">
        <v>9</v>
      </c>
      <c r="C1659" s="0" t="n">
        <v>2002</v>
      </c>
      <c r="D1659" s="0" t="n">
        <v>25</v>
      </c>
      <c r="E1659" s="21" t="n">
        <v>37044</v>
      </c>
    </row>
    <row r="1660" customFormat="false" ht="12.75" hidden="false" customHeight="false" outlineLevel="0" collapsed="false">
      <c r="A1660" s="0" t="s">
        <v>1676</v>
      </c>
      <c r="B1660" s="0" t="s">
        <v>9</v>
      </c>
      <c r="C1660" s="0" t="n">
        <v>2004</v>
      </c>
      <c r="D1660" s="0" t="n">
        <v>25</v>
      </c>
      <c r="E1660" s="21" t="n">
        <v>37044</v>
      </c>
    </row>
    <row r="1661" customFormat="false" ht="12.75" hidden="false" customHeight="false" outlineLevel="0" collapsed="false">
      <c r="A1661" s="0" t="s">
        <v>1677</v>
      </c>
      <c r="B1661" s="0" t="s">
        <v>9</v>
      </c>
      <c r="C1661" s="0" t="n">
        <v>2004</v>
      </c>
      <c r="D1661" s="0" t="n">
        <v>10</v>
      </c>
      <c r="E1661" s="21" t="n">
        <v>37044</v>
      </c>
    </row>
    <row r="1662" customFormat="false" ht="12.75" hidden="false" customHeight="false" outlineLevel="0" collapsed="false">
      <c r="A1662" s="0" t="s">
        <v>1678</v>
      </c>
      <c r="B1662" s="0" t="s">
        <v>9</v>
      </c>
      <c r="C1662" s="0" t="n">
        <v>2004</v>
      </c>
      <c r="D1662" s="0" t="n">
        <v>50</v>
      </c>
      <c r="E1662" s="21" t="n">
        <v>37044</v>
      </c>
    </row>
    <row r="1663" customFormat="false" ht="12.75" hidden="false" customHeight="false" outlineLevel="0" collapsed="false">
      <c r="A1663" s="0" t="s">
        <v>1679</v>
      </c>
      <c r="B1663" s="0" t="s">
        <v>9</v>
      </c>
      <c r="C1663" s="0" t="n">
        <v>2005</v>
      </c>
      <c r="D1663" s="0" t="n">
        <v>25</v>
      </c>
      <c r="E1663" s="21" t="n">
        <v>37044</v>
      </c>
    </row>
    <row r="1664" customFormat="false" ht="12.75" hidden="false" customHeight="false" outlineLevel="0" collapsed="false">
      <c r="A1664" s="0" t="s">
        <v>1680</v>
      </c>
      <c r="B1664" s="0" t="s">
        <v>9</v>
      </c>
      <c r="C1664" s="0" t="n">
        <v>2004</v>
      </c>
      <c r="D1664" s="0" t="n">
        <v>50</v>
      </c>
      <c r="E1664" s="21" t="n">
        <v>37044</v>
      </c>
    </row>
    <row r="1665" customFormat="false" ht="12.75" hidden="false" customHeight="false" outlineLevel="0" collapsed="false">
      <c r="A1665" s="0" t="s">
        <v>1681</v>
      </c>
      <c r="B1665" s="0" t="s">
        <v>9</v>
      </c>
      <c r="C1665" s="0" t="n">
        <v>2005</v>
      </c>
      <c r="D1665" s="0" t="n">
        <v>40</v>
      </c>
      <c r="E1665" s="21" t="n">
        <v>37044</v>
      </c>
    </row>
    <row r="1666" customFormat="false" ht="12.75" hidden="false" customHeight="false" outlineLevel="0" collapsed="false">
      <c r="A1666" s="0" t="s">
        <v>1682</v>
      </c>
      <c r="B1666" s="0" t="s">
        <v>9</v>
      </c>
      <c r="C1666" s="0" t="n">
        <v>2001</v>
      </c>
      <c r="D1666" s="0" t="n">
        <v>25</v>
      </c>
      <c r="E1666" s="21" t="n">
        <v>37044</v>
      </c>
    </row>
    <row r="1667" customFormat="false" ht="12.75" hidden="false" customHeight="false" outlineLevel="0" collapsed="false">
      <c r="A1667" s="0" t="s">
        <v>1683</v>
      </c>
      <c r="B1667" s="0" t="s">
        <v>11</v>
      </c>
      <c r="C1667" s="0" t="n">
        <v>2000</v>
      </c>
      <c r="D1667" s="0" t="n">
        <v>25</v>
      </c>
      <c r="E1667" s="21" t="n">
        <v>37044</v>
      </c>
    </row>
    <row r="1668" customFormat="false" ht="12.75" hidden="false" customHeight="false" outlineLevel="0" collapsed="false">
      <c r="A1668" s="0" t="s">
        <v>1684</v>
      </c>
      <c r="B1668" s="0" t="s">
        <v>11</v>
      </c>
      <c r="C1668" s="0" t="n">
        <v>2002</v>
      </c>
      <c r="D1668" s="0" t="n">
        <v>10</v>
      </c>
      <c r="E1668" s="21" t="n">
        <v>37044</v>
      </c>
    </row>
    <row r="1669" customFormat="false" ht="12.75" hidden="false" customHeight="false" outlineLevel="0" collapsed="false">
      <c r="A1669" s="0" t="s">
        <v>1685</v>
      </c>
      <c r="B1669" s="0" t="s">
        <v>11</v>
      </c>
      <c r="C1669" s="0" t="n">
        <v>2004</v>
      </c>
      <c r="D1669" s="0" t="n">
        <v>25</v>
      </c>
      <c r="E1669" s="21" t="n">
        <v>37044</v>
      </c>
    </row>
    <row r="1670" customFormat="false" ht="12.75" hidden="false" customHeight="false" outlineLevel="0" collapsed="false">
      <c r="A1670" s="0" t="s">
        <v>1686</v>
      </c>
      <c r="B1670" s="0" t="s">
        <v>11</v>
      </c>
      <c r="C1670" s="0" t="n">
        <v>2000</v>
      </c>
      <c r="D1670" s="0" t="n">
        <v>25</v>
      </c>
      <c r="E1670" s="21" t="n">
        <v>37044</v>
      </c>
    </row>
    <row r="1671" customFormat="false" ht="12.75" hidden="false" customHeight="false" outlineLevel="0" collapsed="false">
      <c r="A1671" s="0" t="s">
        <v>1687</v>
      </c>
      <c r="B1671" s="0" t="s">
        <v>8</v>
      </c>
      <c r="C1671" s="0" t="n">
        <v>1975</v>
      </c>
      <c r="D1671" s="0" t="n">
        <v>50</v>
      </c>
      <c r="E1671" s="21" t="n">
        <v>37045</v>
      </c>
    </row>
    <row r="1672" customFormat="false" ht="12.75" hidden="false" customHeight="false" outlineLevel="0" collapsed="false">
      <c r="A1672" s="0" t="s">
        <v>1688</v>
      </c>
      <c r="B1672" s="0" t="s">
        <v>8</v>
      </c>
      <c r="C1672" s="0" t="n">
        <v>1951</v>
      </c>
      <c r="D1672" s="0" t="n">
        <v>25</v>
      </c>
      <c r="E1672" s="21" t="n">
        <v>37045</v>
      </c>
    </row>
    <row r="1673" customFormat="false" ht="12.75" hidden="false" customHeight="false" outlineLevel="0" collapsed="false">
      <c r="A1673" s="0" t="s">
        <v>1689</v>
      </c>
      <c r="B1673" s="0" t="s">
        <v>8</v>
      </c>
      <c r="C1673" s="0" t="n">
        <v>1951</v>
      </c>
      <c r="D1673" s="0" t="n">
        <v>20</v>
      </c>
      <c r="E1673" s="21" t="n">
        <v>37045</v>
      </c>
    </row>
    <row r="1674" customFormat="false" ht="12.75" hidden="false" customHeight="false" outlineLevel="0" collapsed="false">
      <c r="A1674" s="0" t="s">
        <v>1690</v>
      </c>
      <c r="B1674" s="0" t="s">
        <v>8</v>
      </c>
      <c r="C1674" s="0" t="n">
        <v>1968</v>
      </c>
      <c r="D1674" s="0" t="n">
        <v>25</v>
      </c>
      <c r="E1674" s="21" t="n">
        <v>37045</v>
      </c>
    </row>
    <row r="1675" customFormat="false" ht="12.75" hidden="false" customHeight="false" outlineLevel="0" collapsed="false">
      <c r="A1675" s="0" t="s">
        <v>1691</v>
      </c>
      <c r="B1675" s="0" t="s">
        <v>9</v>
      </c>
      <c r="C1675" s="0" t="n">
        <v>2003</v>
      </c>
      <c r="D1675" s="0" t="n">
        <v>15</v>
      </c>
      <c r="E1675" s="21" t="n">
        <v>37045</v>
      </c>
    </row>
    <row r="1676" customFormat="false" ht="12.75" hidden="false" customHeight="false" outlineLevel="0" collapsed="false">
      <c r="A1676" s="0" t="s">
        <v>1692</v>
      </c>
      <c r="B1676" s="0" t="s">
        <v>9</v>
      </c>
      <c r="C1676" s="0" t="n">
        <v>2004</v>
      </c>
      <c r="D1676" s="0" t="n">
        <v>25</v>
      </c>
      <c r="E1676" s="21" t="n">
        <v>37045</v>
      </c>
    </row>
    <row r="1677" customFormat="false" ht="12.75" hidden="false" customHeight="false" outlineLevel="0" collapsed="false">
      <c r="A1677" s="0" t="s">
        <v>1693</v>
      </c>
      <c r="B1677" s="0" t="s">
        <v>9</v>
      </c>
      <c r="C1677" s="0" t="n">
        <v>2002</v>
      </c>
      <c r="D1677" s="0" t="n">
        <v>10</v>
      </c>
      <c r="E1677" s="21" t="n">
        <v>37045</v>
      </c>
    </row>
    <row r="1678" customFormat="false" ht="12.75" hidden="false" customHeight="false" outlineLevel="0" collapsed="false">
      <c r="A1678" s="0" t="s">
        <v>1694</v>
      </c>
      <c r="B1678" s="0" t="s">
        <v>11</v>
      </c>
      <c r="C1678" s="0" t="n">
        <v>2003</v>
      </c>
      <c r="D1678" s="0" t="n">
        <v>10</v>
      </c>
      <c r="E1678" s="21" t="n">
        <v>37045</v>
      </c>
    </row>
    <row r="1679" customFormat="false" ht="12.75" hidden="false" customHeight="false" outlineLevel="0" collapsed="false">
      <c r="A1679" s="0" t="s">
        <v>1695</v>
      </c>
      <c r="B1679" s="0" t="s">
        <v>11</v>
      </c>
      <c r="C1679" s="0" t="n">
        <v>2004</v>
      </c>
      <c r="D1679" s="0" t="n">
        <v>50</v>
      </c>
      <c r="E1679" s="21" t="n">
        <v>37045</v>
      </c>
    </row>
    <row r="1680" customFormat="false" ht="12.75" hidden="false" customHeight="false" outlineLevel="0" collapsed="false">
      <c r="A1680" s="0" t="s">
        <v>1696</v>
      </c>
      <c r="B1680" s="0" t="s">
        <v>11</v>
      </c>
      <c r="C1680" s="0" t="n">
        <v>2003</v>
      </c>
      <c r="D1680" s="0" t="n">
        <v>100</v>
      </c>
      <c r="E1680" s="21" t="n">
        <v>37045</v>
      </c>
    </row>
    <row r="1681" customFormat="false" ht="12.75" hidden="false" customHeight="false" outlineLevel="0" collapsed="false">
      <c r="A1681" s="0" t="s">
        <v>1697</v>
      </c>
      <c r="B1681" s="0" t="s">
        <v>12</v>
      </c>
      <c r="C1681" s="0" t="n">
        <v>1968</v>
      </c>
      <c r="D1681" s="0" t="n">
        <v>25</v>
      </c>
      <c r="E1681" s="21" t="n">
        <v>37045</v>
      </c>
    </row>
    <row r="1682" customFormat="false" ht="12.75" hidden="false" customHeight="false" outlineLevel="0" collapsed="false">
      <c r="A1682" s="0" t="s">
        <v>1698</v>
      </c>
      <c r="B1682" s="0" t="s">
        <v>5</v>
      </c>
      <c r="C1682" s="0" t="n">
        <v>2004</v>
      </c>
      <c r="D1682" s="0" t="n">
        <v>50</v>
      </c>
      <c r="E1682" s="21" t="n">
        <v>37046</v>
      </c>
    </row>
    <row r="1683" customFormat="false" ht="12.75" hidden="false" customHeight="false" outlineLevel="0" collapsed="false">
      <c r="A1683" s="0" t="s">
        <v>1699</v>
      </c>
      <c r="B1683" s="0" t="s">
        <v>5</v>
      </c>
      <c r="C1683" s="0" t="n">
        <v>2002</v>
      </c>
      <c r="D1683" s="0" t="n">
        <v>40</v>
      </c>
      <c r="E1683" s="21" t="n">
        <v>37046</v>
      </c>
    </row>
    <row r="1684" customFormat="false" ht="12.75" hidden="false" customHeight="false" outlineLevel="0" collapsed="false">
      <c r="A1684" s="0" t="s">
        <v>1700</v>
      </c>
      <c r="B1684" s="0" t="s">
        <v>5</v>
      </c>
      <c r="C1684" s="0" t="n">
        <v>2003</v>
      </c>
      <c r="D1684" s="0" t="n">
        <v>20</v>
      </c>
      <c r="E1684" s="21" t="n">
        <v>37046</v>
      </c>
    </row>
    <row r="1685" customFormat="false" ht="12.75" hidden="false" customHeight="false" outlineLevel="0" collapsed="false">
      <c r="A1685" s="0" t="s">
        <v>1701</v>
      </c>
      <c r="B1685" s="0" t="s">
        <v>5</v>
      </c>
      <c r="C1685" s="0" t="n">
        <v>2004</v>
      </c>
      <c r="D1685" s="0" t="n">
        <v>100</v>
      </c>
      <c r="E1685" s="21" t="n">
        <v>37046</v>
      </c>
    </row>
    <row r="1686" customFormat="false" ht="12.75" hidden="false" customHeight="false" outlineLevel="0" collapsed="false">
      <c r="A1686" s="0" t="s">
        <v>1702</v>
      </c>
      <c r="B1686" s="0" t="s">
        <v>6</v>
      </c>
      <c r="C1686" s="0" t="n">
        <v>2004</v>
      </c>
      <c r="D1686" s="0" t="n">
        <v>75</v>
      </c>
      <c r="E1686" s="21" t="n">
        <v>37046</v>
      </c>
    </row>
    <row r="1687" customFormat="false" ht="12.75" hidden="false" customHeight="false" outlineLevel="0" collapsed="false">
      <c r="A1687" s="0" t="s">
        <v>1703</v>
      </c>
      <c r="B1687" s="0" t="s">
        <v>6</v>
      </c>
      <c r="C1687" s="0" t="n">
        <v>2003</v>
      </c>
      <c r="D1687" s="0" t="n">
        <v>25</v>
      </c>
      <c r="E1687" s="21" t="n">
        <v>37046</v>
      </c>
    </row>
    <row r="1688" customFormat="false" ht="12.75" hidden="false" customHeight="false" outlineLevel="0" collapsed="false">
      <c r="A1688" s="0" t="s">
        <v>1704</v>
      </c>
      <c r="B1688" s="0" t="s">
        <v>6</v>
      </c>
      <c r="C1688" s="0" t="n">
        <v>1955</v>
      </c>
      <c r="D1688" s="0" t="n">
        <v>25</v>
      </c>
      <c r="E1688" s="21" t="n">
        <v>37046</v>
      </c>
    </row>
    <row r="1689" customFormat="false" ht="12.75" hidden="false" customHeight="false" outlineLevel="0" collapsed="false">
      <c r="A1689" s="0" t="s">
        <v>1705</v>
      </c>
      <c r="B1689" s="0" t="s">
        <v>8</v>
      </c>
      <c r="C1689" s="0" t="n">
        <v>1964</v>
      </c>
      <c r="D1689" s="0" t="n">
        <v>20</v>
      </c>
      <c r="E1689" s="21" t="n">
        <v>37046</v>
      </c>
    </row>
    <row r="1690" customFormat="false" ht="12.75" hidden="false" customHeight="false" outlineLevel="0" collapsed="false">
      <c r="A1690" s="0" t="s">
        <v>1706</v>
      </c>
      <c r="B1690" s="0" t="s">
        <v>8</v>
      </c>
      <c r="C1690" s="0" t="n">
        <v>1955</v>
      </c>
      <c r="D1690" s="0" t="n">
        <v>50</v>
      </c>
      <c r="E1690" s="21" t="n">
        <v>37046</v>
      </c>
    </row>
    <row r="1691" customFormat="false" ht="12.75" hidden="false" customHeight="false" outlineLevel="0" collapsed="false">
      <c r="A1691" s="0" t="s">
        <v>1707</v>
      </c>
      <c r="B1691" s="0" t="s">
        <v>8</v>
      </c>
      <c r="C1691" s="0" t="n">
        <v>1976</v>
      </c>
      <c r="D1691" s="0" t="n">
        <v>50</v>
      </c>
      <c r="E1691" s="21" t="n">
        <v>37046</v>
      </c>
    </row>
    <row r="1692" customFormat="false" ht="12.75" hidden="false" customHeight="false" outlineLevel="0" collapsed="false">
      <c r="A1692" s="0" t="s">
        <v>1708</v>
      </c>
      <c r="B1692" s="0" t="s">
        <v>8</v>
      </c>
      <c r="C1692" s="0" t="n">
        <v>2000</v>
      </c>
      <c r="D1692" s="0" t="n">
        <v>50</v>
      </c>
      <c r="E1692" s="21" t="n">
        <v>37046</v>
      </c>
    </row>
    <row r="1693" customFormat="false" ht="12.75" hidden="false" customHeight="false" outlineLevel="0" collapsed="false">
      <c r="A1693" s="0" t="s">
        <v>1709</v>
      </c>
      <c r="B1693" s="0" t="s">
        <v>8</v>
      </c>
      <c r="C1693" s="0" t="n">
        <v>1982</v>
      </c>
      <c r="D1693" s="0" t="n">
        <v>25</v>
      </c>
      <c r="E1693" s="21" t="n">
        <v>37046</v>
      </c>
    </row>
    <row r="1694" customFormat="false" ht="12.75" hidden="false" customHeight="false" outlineLevel="0" collapsed="false">
      <c r="A1694" s="0" t="s">
        <v>1710</v>
      </c>
      <c r="B1694" s="0" t="s">
        <v>8</v>
      </c>
      <c r="C1694" s="0" t="n">
        <v>1960</v>
      </c>
      <c r="D1694" s="0" t="n">
        <v>100</v>
      </c>
      <c r="E1694" s="21" t="n">
        <v>37046</v>
      </c>
    </row>
    <row r="1695" customFormat="false" ht="12.75" hidden="false" customHeight="false" outlineLevel="0" collapsed="false">
      <c r="A1695" s="0" t="s">
        <v>1711</v>
      </c>
      <c r="B1695" s="0" t="s">
        <v>8</v>
      </c>
      <c r="C1695" s="0" t="n">
        <v>1979</v>
      </c>
      <c r="D1695" s="0" t="n">
        <v>25</v>
      </c>
      <c r="E1695" s="21" t="n">
        <v>37046</v>
      </c>
    </row>
    <row r="1696" customFormat="false" ht="12.75" hidden="false" customHeight="false" outlineLevel="0" collapsed="false">
      <c r="A1696" s="0" t="s">
        <v>1712</v>
      </c>
      <c r="B1696" s="0" t="s">
        <v>8</v>
      </c>
      <c r="C1696" s="0" t="n">
        <v>1969</v>
      </c>
      <c r="D1696" s="0" t="n">
        <v>20</v>
      </c>
      <c r="E1696" s="21" t="n">
        <v>37046</v>
      </c>
    </row>
    <row r="1697" customFormat="false" ht="12.75" hidden="false" customHeight="false" outlineLevel="0" collapsed="false">
      <c r="A1697" s="0" t="s">
        <v>1713</v>
      </c>
      <c r="B1697" s="0" t="s">
        <v>8</v>
      </c>
      <c r="C1697" s="0" t="n">
        <v>1992</v>
      </c>
      <c r="D1697" s="0" t="n">
        <v>50</v>
      </c>
      <c r="E1697" s="21" t="n">
        <v>37046</v>
      </c>
    </row>
    <row r="1698" customFormat="false" ht="12.75" hidden="false" customHeight="false" outlineLevel="0" collapsed="false">
      <c r="A1698" s="0" t="s">
        <v>1714</v>
      </c>
      <c r="B1698" s="0" t="s">
        <v>8</v>
      </c>
      <c r="C1698" s="0" t="n">
        <v>1976</v>
      </c>
      <c r="D1698" s="0" t="n">
        <v>20</v>
      </c>
      <c r="E1698" s="21" t="n">
        <v>37046</v>
      </c>
    </row>
    <row r="1699" customFormat="false" ht="12.75" hidden="false" customHeight="false" outlineLevel="0" collapsed="false">
      <c r="A1699" s="0" t="s">
        <v>1715</v>
      </c>
      <c r="B1699" s="0" t="s">
        <v>8</v>
      </c>
      <c r="C1699" s="0" t="n">
        <v>1970</v>
      </c>
      <c r="D1699" s="0" t="n">
        <v>50</v>
      </c>
      <c r="E1699" s="21" t="n">
        <v>37046</v>
      </c>
    </row>
    <row r="1700" customFormat="false" ht="12.75" hidden="false" customHeight="false" outlineLevel="0" collapsed="false">
      <c r="A1700" s="0" t="s">
        <v>1716</v>
      </c>
      <c r="B1700" s="0" t="s">
        <v>8</v>
      </c>
      <c r="C1700" s="0" t="n">
        <v>1956</v>
      </c>
      <c r="D1700" s="0" t="n">
        <v>35</v>
      </c>
      <c r="E1700" s="21" t="n">
        <v>37046</v>
      </c>
    </row>
    <row r="1701" customFormat="false" ht="12.75" hidden="false" customHeight="false" outlineLevel="0" collapsed="false">
      <c r="A1701" s="0" t="s">
        <v>1717</v>
      </c>
      <c r="B1701" s="0" t="s">
        <v>8</v>
      </c>
      <c r="C1701" s="0" t="n">
        <v>1951</v>
      </c>
      <c r="D1701" s="0" t="n">
        <v>36</v>
      </c>
      <c r="E1701" s="21" t="n">
        <v>37046</v>
      </c>
    </row>
    <row r="1702" customFormat="false" ht="12.75" hidden="false" customHeight="false" outlineLevel="0" collapsed="false">
      <c r="A1702" s="0" t="s">
        <v>1718</v>
      </c>
      <c r="B1702" s="0" t="s">
        <v>8</v>
      </c>
      <c r="C1702" s="0" t="n">
        <v>1962</v>
      </c>
      <c r="D1702" s="0" t="n">
        <v>25</v>
      </c>
      <c r="E1702" s="21" t="n">
        <v>37046</v>
      </c>
    </row>
    <row r="1703" customFormat="false" ht="12.75" hidden="false" customHeight="false" outlineLevel="0" collapsed="false">
      <c r="A1703" s="0" t="s">
        <v>1719</v>
      </c>
      <c r="B1703" s="0" t="s">
        <v>8</v>
      </c>
      <c r="C1703" s="0" t="n">
        <v>1955</v>
      </c>
      <c r="D1703" s="0" t="n">
        <v>25</v>
      </c>
      <c r="E1703" s="21" t="n">
        <v>37046</v>
      </c>
    </row>
    <row r="1704" customFormat="false" ht="12.75" hidden="false" customHeight="false" outlineLevel="0" collapsed="false">
      <c r="A1704" s="0" t="s">
        <v>1720</v>
      </c>
      <c r="B1704" s="0" t="s">
        <v>8</v>
      </c>
      <c r="C1704" s="0" t="n">
        <v>1952</v>
      </c>
      <c r="D1704" s="0" t="n">
        <v>25</v>
      </c>
      <c r="E1704" s="21" t="n">
        <v>37046</v>
      </c>
    </row>
    <row r="1705" customFormat="false" ht="12.75" hidden="false" customHeight="false" outlineLevel="0" collapsed="false">
      <c r="A1705" s="0" t="s">
        <v>1721</v>
      </c>
      <c r="B1705" s="0" t="s">
        <v>8</v>
      </c>
      <c r="C1705" s="0" t="n">
        <v>1946</v>
      </c>
      <c r="D1705" s="0" t="n">
        <v>25</v>
      </c>
      <c r="E1705" s="21" t="n">
        <v>37046</v>
      </c>
    </row>
    <row r="1706" customFormat="false" ht="12.75" hidden="false" customHeight="false" outlineLevel="0" collapsed="false">
      <c r="A1706" s="0" t="s">
        <v>1722</v>
      </c>
      <c r="B1706" s="0" t="s">
        <v>8</v>
      </c>
      <c r="C1706" s="0" t="n">
        <v>1964</v>
      </c>
      <c r="D1706" s="0" t="n">
        <v>50</v>
      </c>
      <c r="E1706" s="21" t="n">
        <v>37046</v>
      </c>
    </row>
    <row r="1707" customFormat="false" ht="12.75" hidden="false" customHeight="false" outlineLevel="0" collapsed="false">
      <c r="A1707" s="0" t="s">
        <v>1723</v>
      </c>
      <c r="B1707" s="0" t="s">
        <v>8</v>
      </c>
      <c r="C1707" s="0" t="n">
        <v>1956</v>
      </c>
      <c r="D1707" s="0" t="n">
        <v>40</v>
      </c>
      <c r="E1707" s="21" t="n">
        <v>37046</v>
      </c>
    </row>
    <row r="1708" customFormat="false" ht="12.75" hidden="false" customHeight="false" outlineLevel="0" collapsed="false">
      <c r="A1708" s="0" t="s">
        <v>1724</v>
      </c>
      <c r="B1708" s="0" t="s">
        <v>8</v>
      </c>
      <c r="C1708" s="0" t="n">
        <v>1956</v>
      </c>
      <c r="D1708" s="0" t="n">
        <v>20</v>
      </c>
      <c r="E1708" s="21" t="n">
        <v>37046</v>
      </c>
    </row>
    <row r="1709" customFormat="false" ht="12.75" hidden="false" customHeight="false" outlineLevel="0" collapsed="false">
      <c r="A1709" s="0" t="s">
        <v>1725</v>
      </c>
      <c r="B1709" s="0" t="s">
        <v>8</v>
      </c>
      <c r="C1709" s="0" t="n">
        <v>1992</v>
      </c>
      <c r="D1709" s="0" t="n">
        <v>25</v>
      </c>
      <c r="E1709" s="21" t="n">
        <v>37046</v>
      </c>
    </row>
    <row r="1710" customFormat="false" ht="12.75" hidden="false" customHeight="false" outlineLevel="0" collapsed="false">
      <c r="A1710" s="0" t="s">
        <v>1726</v>
      </c>
      <c r="B1710" s="0" t="s">
        <v>8</v>
      </c>
      <c r="C1710" s="0" t="n">
        <v>1949</v>
      </c>
      <c r="D1710" s="0" t="n">
        <v>25</v>
      </c>
      <c r="E1710" s="21" t="n">
        <v>37046</v>
      </c>
    </row>
    <row r="1711" customFormat="false" ht="12.75" hidden="false" customHeight="false" outlineLevel="0" collapsed="false">
      <c r="A1711" s="0" t="s">
        <v>1727</v>
      </c>
      <c r="B1711" s="0" t="s">
        <v>8</v>
      </c>
      <c r="C1711" s="0" t="n">
        <v>1955</v>
      </c>
      <c r="D1711" s="0" t="n">
        <v>25</v>
      </c>
      <c r="E1711" s="21" t="n">
        <v>37046</v>
      </c>
    </row>
    <row r="1712" customFormat="false" ht="12.75" hidden="false" customHeight="false" outlineLevel="0" collapsed="false">
      <c r="A1712" s="0" t="s">
        <v>1728</v>
      </c>
      <c r="B1712" s="0" t="s">
        <v>8</v>
      </c>
      <c r="C1712" s="0" t="n">
        <v>1965</v>
      </c>
      <c r="D1712" s="0" t="n">
        <v>50</v>
      </c>
      <c r="E1712" s="21" t="n">
        <v>37046</v>
      </c>
    </row>
    <row r="1713" customFormat="false" ht="12.75" hidden="false" customHeight="false" outlineLevel="0" collapsed="false">
      <c r="A1713" s="0" t="s">
        <v>1729</v>
      </c>
      <c r="B1713" s="0" t="s">
        <v>8</v>
      </c>
      <c r="C1713" s="0" t="n">
        <v>1964</v>
      </c>
      <c r="D1713" s="0" t="n">
        <v>20</v>
      </c>
      <c r="E1713" s="21" t="n">
        <v>37046</v>
      </c>
    </row>
    <row r="1714" customFormat="false" ht="12.75" hidden="false" customHeight="false" outlineLevel="0" collapsed="false">
      <c r="A1714" s="0" t="s">
        <v>1730</v>
      </c>
      <c r="B1714" s="0" t="s">
        <v>8</v>
      </c>
      <c r="C1714" s="0" t="n">
        <v>1963</v>
      </c>
      <c r="D1714" s="0" t="n">
        <v>100</v>
      </c>
      <c r="E1714" s="21" t="n">
        <v>37046</v>
      </c>
    </row>
    <row r="1715" customFormat="false" ht="12.75" hidden="false" customHeight="false" outlineLevel="0" collapsed="false">
      <c r="A1715" s="0" t="s">
        <v>1731</v>
      </c>
      <c r="B1715" s="0" t="s">
        <v>8</v>
      </c>
      <c r="C1715" s="0" t="n">
        <v>1981</v>
      </c>
      <c r="D1715" s="0" t="n">
        <v>100</v>
      </c>
      <c r="E1715" s="21" t="n">
        <v>37046</v>
      </c>
    </row>
    <row r="1716" customFormat="false" ht="12.75" hidden="false" customHeight="false" outlineLevel="0" collapsed="false">
      <c r="A1716" s="0" t="s">
        <v>1732</v>
      </c>
      <c r="B1716" s="0" t="s">
        <v>8</v>
      </c>
      <c r="C1716" s="0" t="n">
        <v>1955</v>
      </c>
      <c r="D1716" s="0" t="n">
        <v>55</v>
      </c>
      <c r="E1716" s="21" t="n">
        <v>37046</v>
      </c>
    </row>
    <row r="1717" customFormat="false" ht="12.75" hidden="false" customHeight="false" outlineLevel="0" collapsed="false">
      <c r="A1717" s="0" t="s">
        <v>1733</v>
      </c>
      <c r="B1717" s="0" t="s">
        <v>8</v>
      </c>
      <c r="C1717" s="0" t="n">
        <v>1972</v>
      </c>
      <c r="D1717" s="0" t="n">
        <v>50</v>
      </c>
      <c r="E1717" s="21" t="n">
        <v>37046</v>
      </c>
    </row>
    <row r="1718" customFormat="false" ht="12.75" hidden="false" customHeight="false" outlineLevel="0" collapsed="false">
      <c r="A1718" s="0" t="s">
        <v>1734</v>
      </c>
      <c r="B1718" s="0" t="s">
        <v>9</v>
      </c>
      <c r="C1718" s="0" t="n">
        <v>2004</v>
      </c>
      <c r="D1718" s="0" t="n">
        <v>50</v>
      </c>
      <c r="E1718" s="21" t="n">
        <v>37046</v>
      </c>
    </row>
    <row r="1719" customFormat="false" ht="12.75" hidden="false" customHeight="false" outlineLevel="0" collapsed="false">
      <c r="A1719" s="0" t="s">
        <v>1735</v>
      </c>
      <c r="B1719" s="0" t="s">
        <v>9</v>
      </c>
      <c r="C1719" s="0" t="n">
        <v>2005</v>
      </c>
      <c r="D1719" s="0" t="n">
        <v>10</v>
      </c>
      <c r="E1719" s="21" t="n">
        <v>37046</v>
      </c>
    </row>
    <row r="1720" customFormat="false" ht="12.75" hidden="false" customHeight="false" outlineLevel="0" collapsed="false">
      <c r="A1720" s="0" t="s">
        <v>1736</v>
      </c>
      <c r="B1720" s="0" t="s">
        <v>9</v>
      </c>
      <c r="C1720" s="0" t="n">
        <v>2004</v>
      </c>
      <c r="D1720" s="0" t="n">
        <v>25</v>
      </c>
      <c r="E1720" s="21" t="n">
        <v>37046</v>
      </c>
    </row>
    <row r="1721" customFormat="false" ht="12.75" hidden="false" customHeight="false" outlineLevel="0" collapsed="false">
      <c r="A1721" s="0" t="s">
        <v>1737</v>
      </c>
      <c r="B1721" s="0" t="s">
        <v>9</v>
      </c>
      <c r="C1721" s="0" t="n">
        <v>2004</v>
      </c>
      <c r="D1721" s="0" t="n">
        <v>100</v>
      </c>
      <c r="E1721" s="21" t="n">
        <v>37046</v>
      </c>
    </row>
    <row r="1722" customFormat="false" ht="12.75" hidden="false" customHeight="false" outlineLevel="0" collapsed="false">
      <c r="A1722" s="0" t="s">
        <v>1738</v>
      </c>
      <c r="B1722" s="0" t="s">
        <v>9</v>
      </c>
      <c r="C1722" s="0" t="n">
        <v>2004</v>
      </c>
      <c r="D1722" s="0" t="n">
        <v>50</v>
      </c>
      <c r="E1722" s="21" t="n">
        <v>37046</v>
      </c>
    </row>
    <row r="1723" customFormat="false" ht="12.75" hidden="false" customHeight="false" outlineLevel="0" collapsed="false">
      <c r="A1723" s="0" t="s">
        <v>1739</v>
      </c>
      <c r="B1723" s="0" t="s">
        <v>9</v>
      </c>
      <c r="C1723" s="0" t="n">
        <v>2004</v>
      </c>
      <c r="D1723" s="0" t="n">
        <v>50</v>
      </c>
      <c r="E1723" s="21" t="n">
        <v>37046</v>
      </c>
    </row>
    <row r="1724" customFormat="false" ht="12.75" hidden="false" customHeight="false" outlineLevel="0" collapsed="false">
      <c r="A1724" s="0" t="s">
        <v>1740</v>
      </c>
      <c r="B1724" s="0" t="s">
        <v>9</v>
      </c>
      <c r="C1724" s="0" t="n">
        <v>2003</v>
      </c>
      <c r="D1724" s="0" t="n">
        <v>50</v>
      </c>
      <c r="E1724" s="21" t="n">
        <v>37046</v>
      </c>
    </row>
    <row r="1725" customFormat="false" ht="12.75" hidden="false" customHeight="false" outlineLevel="0" collapsed="false">
      <c r="A1725" s="0" t="s">
        <v>1741</v>
      </c>
      <c r="B1725" s="0" t="s">
        <v>9</v>
      </c>
      <c r="C1725" s="0" t="n">
        <v>2004</v>
      </c>
      <c r="D1725" s="0" t="n">
        <v>20</v>
      </c>
      <c r="E1725" s="21" t="n">
        <v>37046</v>
      </c>
    </row>
    <row r="1726" customFormat="false" ht="12.75" hidden="false" customHeight="false" outlineLevel="0" collapsed="false">
      <c r="A1726" s="0" t="s">
        <v>1742</v>
      </c>
      <c r="B1726" s="0" t="s">
        <v>9</v>
      </c>
      <c r="C1726" s="0" t="n">
        <v>2002</v>
      </c>
      <c r="D1726" s="0" t="n">
        <v>30</v>
      </c>
      <c r="E1726" s="21" t="n">
        <v>37046</v>
      </c>
    </row>
    <row r="1727" customFormat="false" ht="12.75" hidden="false" customHeight="false" outlineLevel="0" collapsed="false">
      <c r="A1727" s="0" t="s">
        <v>1743</v>
      </c>
      <c r="B1727" s="0" t="s">
        <v>11</v>
      </c>
      <c r="C1727" s="0" t="n">
        <v>2003</v>
      </c>
      <c r="D1727" s="0" t="n">
        <v>40</v>
      </c>
      <c r="E1727" s="21" t="n">
        <v>37046</v>
      </c>
    </row>
    <row r="1728" customFormat="false" ht="12.75" hidden="false" customHeight="false" outlineLevel="0" collapsed="false">
      <c r="A1728" s="0" t="s">
        <v>1744</v>
      </c>
      <c r="B1728" s="0" t="s">
        <v>11</v>
      </c>
      <c r="C1728" s="0" t="n">
        <v>2000</v>
      </c>
      <c r="D1728" s="0" t="n">
        <v>50</v>
      </c>
      <c r="E1728" s="21" t="n">
        <v>37046</v>
      </c>
    </row>
    <row r="1729" customFormat="false" ht="12.75" hidden="false" customHeight="false" outlineLevel="0" collapsed="false">
      <c r="A1729" s="0" t="s">
        <v>1745</v>
      </c>
      <c r="B1729" s="0" t="s">
        <v>11</v>
      </c>
      <c r="C1729" s="0" t="n">
        <v>2005</v>
      </c>
      <c r="D1729" s="0" t="n">
        <v>50</v>
      </c>
      <c r="E1729" s="21" t="n">
        <v>37046</v>
      </c>
    </row>
    <row r="1730" customFormat="false" ht="12.75" hidden="false" customHeight="false" outlineLevel="0" collapsed="false">
      <c r="A1730" s="0" t="s">
        <v>1746</v>
      </c>
      <c r="B1730" s="0" t="s">
        <v>11</v>
      </c>
      <c r="C1730" s="0" t="n">
        <v>2000</v>
      </c>
      <c r="D1730" s="0" t="n">
        <v>100</v>
      </c>
      <c r="E1730" s="21" t="n">
        <v>37046</v>
      </c>
    </row>
    <row r="1731" customFormat="false" ht="12.75" hidden="false" customHeight="false" outlineLevel="0" collapsed="false">
      <c r="A1731" s="0" t="s">
        <v>1747</v>
      </c>
      <c r="B1731" s="0" t="s">
        <v>11</v>
      </c>
      <c r="C1731" s="0" t="n">
        <v>1997</v>
      </c>
      <c r="D1731" s="0" t="n">
        <v>50</v>
      </c>
      <c r="E1731" s="21" t="n">
        <v>37046</v>
      </c>
    </row>
    <row r="1732" customFormat="false" ht="12.75" hidden="false" customHeight="false" outlineLevel="0" collapsed="false">
      <c r="A1732" s="0" t="s">
        <v>1748</v>
      </c>
      <c r="B1732" s="0" t="s">
        <v>6</v>
      </c>
      <c r="C1732" s="0" t="n">
        <v>1964</v>
      </c>
      <c r="D1732" s="0" t="n">
        <v>1</v>
      </c>
      <c r="E1732" s="21" t="n">
        <v>37047</v>
      </c>
    </row>
    <row r="1733" customFormat="false" ht="12.75" hidden="false" customHeight="false" outlineLevel="0" collapsed="false">
      <c r="A1733" s="0" t="s">
        <v>1749</v>
      </c>
      <c r="B1733" s="0" t="s">
        <v>6</v>
      </c>
      <c r="C1733" s="0" t="n">
        <v>1964</v>
      </c>
      <c r="D1733" s="0" t="n">
        <v>1</v>
      </c>
      <c r="E1733" s="21" t="n">
        <v>37047</v>
      </c>
    </row>
    <row r="1734" customFormat="false" ht="12.75" hidden="false" customHeight="false" outlineLevel="0" collapsed="false">
      <c r="A1734" s="0" t="s">
        <v>1750</v>
      </c>
      <c r="B1734" s="0" t="s">
        <v>6</v>
      </c>
      <c r="C1734" s="0" t="n">
        <v>1949</v>
      </c>
      <c r="D1734" s="0" t="n">
        <v>10</v>
      </c>
      <c r="E1734" s="21" t="n">
        <v>37047</v>
      </c>
    </row>
    <row r="1735" customFormat="false" ht="12.75" hidden="false" customHeight="false" outlineLevel="0" collapsed="false">
      <c r="A1735" s="0" t="s">
        <v>1751</v>
      </c>
      <c r="B1735" s="0" t="s">
        <v>7</v>
      </c>
      <c r="D1735" s="0" t="n">
        <v>10</v>
      </c>
      <c r="E1735" s="21" t="n">
        <v>37047</v>
      </c>
    </row>
    <row r="1736" customFormat="false" ht="12.75" hidden="false" customHeight="false" outlineLevel="0" collapsed="false">
      <c r="A1736" s="0" t="s">
        <v>1752</v>
      </c>
      <c r="B1736" s="0" t="s">
        <v>8</v>
      </c>
      <c r="C1736" s="0" t="n">
        <v>1972</v>
      </c>
      <c r="D1736" s="0" t="n">
        <v>50</v>
      </c>
      <c r="E1736" s="21" t="n">
        <v>37047</v>
      </c>
    </row>
    <row r="1737" customFormat="false" ht="12.75" hidden="false" customHeight="false" outlineLevel="0" collapsed="false">
      <c r="A1737" s="0" t="s">
        <v>1753</v>
      </c>
      <c r="B1737" s="0" t="s">
        <v>8</v>
      </c>
      <c r="C1737" s="0" t="n">
        <v>1963</v>
      </c>
      <c r="D1737" s="0" t="n">
        <v>50</v>
      </c>
      <c r="E1737" s="21" t="n">
        <v>37047</v>
      </c>
    </row>
    <row r="1738" customFormat="false" ht="12.75" hidden="false" customHeight="false" outlineLevel="0" collapsed="false">
      <c r="A1738" s="0" t="s">
        <v>1754</v>
      </c>
      <c r="B1738" s="0" t="s">
        <v>8</v>
      </c>
      <c r="C1738" s="0" t="n">
        <v>1982</v>
      </c>
      <c r="D1738" s="0" t="n">
        <v>25</v>
      </c>
      <c r="E1738" s="21" t="n">
        <v>37047</v>
      </c>
    </row>
    <row r="1739" customFormat="false" ht="12.75" hidden="false" customHeight="false" outlineLevel="0" collapsed="false">
      <c r="A1739" s="0" t="s">
        <v>1755</v>
      </c>
      <c r="B1739" s="0" t="s">
        <v>8</v>
      </c>
      <c r="C1739" s="0" t="n">
        <v>1972</v>
      </c>
      <c r="D1739" s="0" t="n">
        <v>100</v>
      </c>
      <c r="E1739" s="21" t="n">
        <v>37047</v>
      </c>
    </row>
    <row r="1740" customFormat="false" ht="12.75" hidden="false" customHeight="false" outlineLevel="0" collapsed="false">
      <c r="A1740" s="0" t="s">
        <v>1756</v>
      </c>
      <c r="B1740" s="0" t="s">
        <v>8</v>
      </c>
      <c r="C1740" s="0" t="n">
        <v>1975</v>
      </c>
      <c r="D1740" s="0" t="n">
        <v>25</v>
      </c>
      <c r="E1740" s="21" t="n">
        <v>37047</v>
      </c>
    </row>
    <row r="1741" customFormat="false" ht="12.75" hidden="false" customHeight="false" outlineLevel="0" collapsed="false">
      <c r="A1741" s="0" t="s">
        <v>1757</v>
      </c>
      <c r="B1741" s="0" t="s">
        <v>8</v>
      </c>
      <c r="C1741" s="0" t="n">
        <v>1967</v>
      </c>
      <c r="D1741" s="0" t="n">
        <v>50</v>
      </c>
      <c r="E1741" s="21" t="n">
        <v>37047</v>
      </c>
    </row>
    <row r="1742" customFormat="false" ht="12.75" hidden="false" customHeight="false" outlineLevel="0" collapsed="false">
      <c r="A1742" s="0" t="s">
        <v>1758</v>
      </c>
      <c r="B1742" s="0" t="s">
        <v>8</v>
      </c>
      <c r="C1742" s="0" t="n">
        <v>1956</v>
      </c>
      <c r="D1742" s="0" t="n">
        <v>50</v>
      </c>
      <c r="E1742" s="21" t="n">
        <v>37047</v>
      </c>
    </row>
    <row r="1743" customFormat="false" ht="12.75" hidden="false" customHeight="false" outlineLevel="0" collapsed="false">
      <c r="A1743" s="0" t="s">
        <v>1759</v>
      </c>
      <c r="B1743" s="0" t="s">
        <v>8</v>
      </c>
      <c r="C1743" s="0" t="n">
        <v>1964</v>
      </c>
      <c r="D1743" s="0" t="n">
        <v>75</v>
      </c>
      <c r="E1743" s="21" t="n">
        <v>37047</v>
      </c>
    </row>
    <row r="1744" customFormat="false" ht="12.75" hidden="false" customHeight="false" outlineLevel="0" collapsed="false">
      <c r="A1744" s="0" t="s">
        <v>1760</v>
      </c>
      <c r="B1744" s="0" t="s">
        <v>8</v>
      </c>
      <c r="C1744" s="0" t="n">
        <v>1982</v>
      </c>
      <c r="D1744" s="0" t="n">
        <v>100</v>
      </c>
      <c r="E1744" s="21" t="n">
        <v>37047</v>
      </c>
    </row>
    <row r="1745" customFormat="false" ht="12.75" hidden="false" customHeight="false" outlineLevel="0" collapsed="false">
      <c r="A1745" s="0" t="s">
        <v>1761</v>
      </c>
      <c r="B1745" s="0" t="s">
        <v>8</v>
      </c>
      <c r="C1745" s="0" t="n">
        <v>1970</v>
      </c>
      <c r="D1745" s="0" t="n">
        <v>25</v>
      </c>
      <c r="E1745" s="21" t="n">
        <v>37047</v>
      </c>
    </row>
    <row r="1746" customFormat="false" ht="12.75" hidden="false" customHeight="false" outlineLevel="0" collapsed="false">
      <c r="A1746" s="0" t="s">
        <v>1762</v>
      </c>
      <c r="B1746" s="0" t="s">
        <v>8</v>
      </c>
      <c r="C1746" s="0" t="n">
        <v>1958</v>
      </c>
      <c r="D1746" s="0" t="n">
        <v>100</v>
      </c>
      <c r="E1746" s="21" t="n">
        <v>37047</v>
      </c>
    </row>
    <row r="1747" customFormat="false" ht="12.75" hidden="false" customHeight="false" outlineLevel="0" collapsed="false">
      <c r="A1747" s="0" t="s">
        <v>1763</v>
      </c>
      <c r="B1747" s="0" t="s">
        <v>8</v>
      </c>
      <c r="C1747" s="0" t="n">
        <v>1964</v>
      </c>
      <c r="D1747" s="0" t="n">
        <v>50</v>
      </c>
      <c r="E1747" s="21" t="n">
        <v>37047</v>
      </c>
    </row>
    <row r="1748" customFormat="false" ht="12.75" hidden="false" customHeight="false" outlineLevel="0" collapsed="false">
      <c r="A1748" s="0" t="s">
        <v>1764</v>
      </c>
      <c r="B1748" s="0" t="s">
        <v>8</v>
      </c>
      <c r="C1748" s="0" t="n">
        <v>1969</v>
      </c>
      <c r="D1748" s="0" t="n">
        <v>50</v>
      </c>
      <c r="E1748" s="21" t="n">
        <v>37047</v>
      </c>
    </row>
    <row r="1749" customFormat="false" ht="12.75" hidden="false" customHeight="false" outlineLevel="0" collapsed="false">
      <c r="A1749" s="0" t="s">
        <v>1765</v>
      </c>
      <c r="B1749" s="0" t="s">
        <v>8</v>
      </c>
      <c r="C1749" s="0" t="n">
        <v>1957</v>
      </c>
      <c r="D1749" s="0" t="n">
        <v>100</v>
      </c>
      <c r="E1749" s="21" t="n">
        <v>37047</v>
      </c>
    </row>
    <row r="1750" customFormat="false" ht="12.75" hidden="false" customHeight="false" outlineLevel="0" collapsed="false">
      <c r="A1750" s="0" t="s">
        <v>1766</v>
      </c>
      <c r="B1750" s="0" t="s">
        <v>8</v>
      </c>
      <c r="C1750" s="0" t="n">
        <v>1957</v>
      </c>
      <c r="D1750" s="0" t="n">
        <v>25</v>
      </c>
      <c r="E1750" s="21" t="n">
        <v>37047</v>
      </c>
    </row>
    <row r="1751" customFormat="false" ht="12.75" hidden="false" customHeight="false" outlineLevel="0" collapsed="false">
      <c r="A1751" s="0" t="s">
        <v>1767</v>
      </c>
      <c r="B1751" s="0" t="s">
        <v>8</v>
      </c>
      <c r="C1751" s="0" t="n">
        <v>1957</v>
      </c>
      <c r="D1751" s="0" t="n">
        <v>50</v>
      </c>
      <c r="E1751" s="21" t="n">
        <v>37047</v>
      </c>
    </row>
    <row r="1752" customFormat="false" ht="12.75" hidden="false" customHeight="false" outlineLevel="0" collapsed="false">
      <c r="A1752" s="0" t="s">
        <v>1768</v>
      </c>
      <c r="B1752" s="0" t="s">
        <v>8</v>
      </c>
      <c r="C1752" s="0" t="n">
        <v>1957</v>
      </c>
      <c r="D1752" s="0" t="n">
        <v>30</v>
      </c>
      <c r="E1752" s="21" t="n">
        <v>37047</v>
      </c>
    </row>
    <row r="1753" customFormat="false" ht="12.75" hidden="false" customHeight="false" outlineLevel="0" collapsed="false">
      <c r="A1753" s="0" t="s">
        <v>1769</v>
      </c>
      <c r="B1753" s="0" t="s">
        <v>8</v>
      </c>
      <c r="C1753" s="0" t="n">
        <v>1957</v>
      </c>
      <c r="D1753" s="0" t="n">
        <v>100</v>
      </c>
      <c r="E1753" s="21" t="n">
        <v>37047</v>
      </c>
    </row>
    <row r="1754" customFormat="false" ht="12.75" hidden="false" customHeight="false" outlineLevel="0" collapsed="false">
      <c r="A1754" s="0" t="s">
        <v>1770</v>
      </c>
      <c r="B1754" s="0" t="s">
        <v>8</v>
      </c>
      <c r="C1754" s="0" t="n">
        <v>2000</v>
      </c>
      <c r="D1754" s="0" t="n">
        <v>50</v>
      </c>
      <c r="E1754" s="21" t="n">
        <v>37047</v>
      </c>
    </row>
    <row r="1755" customFormat="false" ht="12.75" hidden="false" customHeight="false" outlineLevel="0" collapsed="false">
      <c r="A1755" s="0" t="s">
        <v>1771</v>
      </c>
      <c r="B1755" s="0" t="s">
        <v>8</v>
      </c>
      <c r="C1755" s="0" t="n">
        <v>1979</v>
      </c>
      <c r="D1755" s="0" t="n">
        <v>50</v>
      </c>
      <c r="E1755" s="21" t="n">
        <v>37047</v>
      </c>
    </row>
    <row r="1756" customFormat="false" ht="12.75" hidden="false" customHeight="false" outlineLevel="0" collapsed="false">
      <c r="A1756" s="0" t="s">
        <v>1772</v>
      </c>
      <c r="B1756" s="0" t="s">
        <v>8</v>
      </c>
      <c r="C1756" s="0" t="n">
        <v>1955</v>
      </c>
      <c r="D1756" s="0" t="n">
        <v>25</v>
      </c>
      <c r="E1756" s="21" t="n">
        <v>37047</v>
      </c>
    </row>
    <row r="1757" customFormat="false" ht="12.75" hidden="false" customHeight="false" outlineLevel="0" collapsed="false">
      <c r="A1757" s="0" t="s">
        <v>1773</v>
      </c>
      <c r="B1757" s="0" t="s">
        <v>8</v>
      </c>
      <c r="C1757" s="0" t="n">
        <v>1955</v>
      </c>
      <c r="D1757" s="0" t="n">
        <v>25</v>
      </c>
      <c r="E1757" s="21" t="n">
        <v>37047</v>
      </c>
    </row>
    <row r="1758" customFormat="false" ht="12.75" hidden="false" customHeight="false" outlineLevel="0" collapsed="false">
      <c r="A1758" s="0" t="s">
        <v>1774</v>
      </c>
      <c r="B1758" s="0" t="s">
        <v>8</v>
      </c>
      <c r="C1758" s="0" t="n">
        <v>1948</v>
      </c>
      <c r="D1758" s="0" t="n">
        <v>25</v>
      </c>
      <c r="E1758" s="21" t="n">
        <v>37047</v>
      </c>
    </row>
    <row r="1759" customFormat="false" ht="12.75" hidden="false" customHeight="false" outlineLevel="0" collapsed="false">
      <c r="A1759" s="0" t="s">
        <v>1775</v>
      </c>
      <c r="B1759" s="0" t="s">
        <v>8</v>
      </c>
      <c r="C1759" s="0" t="n">
        <v>1955</v>
      </c>
      <c r="D1759" s="0" t="n">
        <v>25</v>
      </c>
      <c r="E1759" s="21" t="n">
        <v>37047</v>
      </c>
    </row>
    <row r="1760" customFormat="false" ht="12.75" hidden="false" customHeight="false" outlineLevel="0" collapsed="false">
      <c r="A1760" s="0" t="s">
        <v>1776</v>
      </c>
      <c r="B1760" s="0" t="s">
        <v>8</v>
      </c>
      <c r="C1760" s="0" t="n">
        <v>1955</v>
      </c>
      <c r="D1760" s="0" t="n">
        <v>50</v>
      </c>
      <c r="E1760" s="21" t="n">
        <v>37047</v>
      </c>
    </row>
    <row r="1761" customFormat="false" ht="12.75" hidden="false" customHeight="false" outlineLevel="0" collapsed="false">
      <c r="A1761" s="0" t="s">
        <v>1777</v>
      </c>
      <c r="B1761" s="0" t="s">
        <v>8</v>
      </c>
      <c r="C1761" s="0" t="n">
        <v>1955</v>
      </c>
      <c r="D1761" s="0" t="n">
        <v>25</v>
      </c>
      <c r="E1761" s="21" t="n">
        <v>37047</v>
      </c>
    </row>
    <row r="1762" customFormat="false" ht="12.75" hidden="false" customHeight="false" outlineLevel="0" collapsed="false">
      <c r="A1762" s="0" t="s">
        <v>1778</v>
      </c>
      <c r="B1762" s="0" t="s">
        <v>9</v>
      </c>
      <c r="C1762" s="0" t="n">
        <v>2005</v>
      </c>
      <c r="D1762" s="0" t="n">
        <v>50</v>
      </c>
      <c r="E1762" s="21" t="n">
        <v>37047</v>
      </c>
    </row>
    <row r="1763" customFormat="false" ht="12.75" hidden="false" customHeight="false" outlineLevel="0" collapsed="false">
      <c r="A1763" s="0" t="s">
        <v>1779</v>
      </c>
      <c r="B1763" s="0" t="s">
        <v>9</v>
      </c>
      <c r="C1763" s="0" t="n">
        <v>2003</v>
      </c>
      <c r="D1763" s="0" t="n">
        <v>100</v>
      </c>
      <c r="E1763" s="21" t="n">
        <v>37047</v>
      </c>
    </row>
    <row r="1764" customFormat="false" ht="12.75" hidden="false" customHeight="false" outlineLevel="0" collapsed="false">
      <c r="A1764" s="0" t="s">
        <v>1780</v>
      </c>
      <c r="B1764" s="0" t="s">
        <v>9</v>
      </c>
      <c r="C1764" s="0" t="n">
        <v>2005</v>
      </c>
      <c r="D1764" s="0" t="n">
        <v>20</v>
      </c>
      <c r="E1764" s="21" t="n">
        <v>37047</v>
      </c>
    </row>
    <row r="1765" customFormat="false" ht="12.75" hidden="false" customHeight="false" outlineLevel="0" collapsed="false">
      <c r="A1765" s="0" t="s">
        <v>1781</v>
      </c>
      <c r="B1765" s="0" t="s">
        <v>9</v>
      </c>
      <c r="C1765" s="0" t="n">
        <v>2004</v>
      </c>
      <c r="D1765" s="0" t="n">
        <v>25</v>
      </c>
      <c r="E1765" s="21" t="n">
        <v>37047</v>
      </c>
    </row>
    <row r="1766" customFormat="false" ht="12.75" hidden="false" customHeight="false" outlineLevel="0" collapsed="false">
      <c r="A1766" s="0" t="s">
        <v>1782</v>
      </c>
      <c r="B1766" s="0" t="s">
        <v>9</v>
      </c>
      <c r="D1766" s="0" t="n">
        <v>25</v>
      </c>
      <c r="E1766" s="21" t="n">
        <v>37047</v>
      </c>
    </row>
    <row r="1767" customFormat="false" ht="12.75" hidden="false" customHeight="false" outlineLevel="0" collapsed="false">
      <c r="A1767" s="0" t="s">
        <v>1783</v>
      </c>
      <c r="B1767" s="0" t="s">
        <v>9</v>
      </c>
      <c r="C1767" s="0" t="n">
        <v>2002</v>
      </c>
      <c r="D1767" s="0" t="n">
        <v>50</v>
      </c>
      <c r="E1767" s="21" t="n">
        <v>37047</v>
      </c>
    </row>
    <row r="1768" customFormat="false" ht="12.75" hidden="false" customHeight="false" outlineLevel="0" collapsed="false">
      <c r="A1768" s="0" t="s">
        <v>1784</v>
      </c>
      <c r="B1768" s="0" t="s">
        <v>9</v>
      </c>
      <c r="C1768" s="0" t="n">
        <v>2004</v>
      </c>
      <c r="D1768" s="0" t="n">
        <v>20.04</v>
      </c>
      <c r="E1768" s="21" t="n">
        <v>37047</v>
      </c>
    </row>
    <row r="1769" customFormat="false" ht="12.75" hidden="false" customHeight="false" outlineLevel="0" collapsed="false">
      <c r="A1769" s="0" t="s">
        <v>1785</v>
      </c>
      <c r="B1769" s="0" t="s">
        <v>9</v>
      </c>
      <c r="C1769" s="0" t="n">
        <v>2000</v>
      </c>
      <c r="D1769" s="0" t="n">
        <v>15</v>
      </c>
      <c r="E1769" s="21" t="n">
        <v>37047</v>
      </c>
    </row>
    <row r="1770" customFormat="false" ht="12.75" hidden="false" customHeight="false" outlineLevel="0" collapsed="false">
      <c r="A1770" s="0" t="s">
        <v>1786</v>
      </c>
      <c r="B1770" s="0" t="s">
        <v>10</v>
      </c>
      <c r="C1770" s="0" t="n">
        <v>1959</v>
      </c>
      <c r="D1770" s="0" t="n">
        <v>100</v>
      </c>
      <c r="E1770" s="21" t="n">
        <v>37047</v>
      </c>
    </row>
    <row r="1771" customFormat="false" ht="12.75" hidden="false" customHeight="false" outlineLevel="0" collapsed="false">
      <c r="A1771" s="0" t="s">
        <v>1787</v>
      </c>
      <c r="B1771" s="0" t="s">
        <v>11</v>
      </c>
      <c r="C1771" s="0" t="n">
        <v>2002</v>
      </c>
      <c r="D1771" s="0" t="n">
        <v>25</v>
      </c>
      <c r="E1771" s="21" t="n">
        <v>37047</v>
      </c>
    </row>
    <row r="1772" customFormat="false" ht="12.75" hidden="false" customHeight="false" outlineLevel="0" collapsed="false">
      <c r="A1772" s="0" t="s">
        <v>1788</v>
      </c>
      <c r="B1772" s="0" t="s">
        <v>5</v>
      </c>
      <c r="C1772" s="0" t="n">
        <v>2004</v>
      </c>
      <c r="D1772" s="0" t="n">
        <v>50</v>
      </c>
      <c r="E1772" s="21" t="n">
        <v>37048</v>
      </c>
    </row>
    <row r="1773" customFormat="false" ht="12.75" hidden="false" customHeight="false" outlineLevel="0" collapsed="false">
      <c r="A1773" s="0" t="s">
        <v>1789</v>
      </c>
      <c r="B1773" s="0" t="s">
        <v>8</v>
      </c>
      <c r="C1773" s="0" t="n">
        <v>1957</v>
      </c>
      <c r="D1773" s="0" t="n">
        <v>50</v>
      </c>
      <c r="E1773" s="21" t="n">
        <v>37048</v>
      </c>
    </row>
    <row r="1774" customFormat="false" ht="12.75" hidden="false" customHeight="false" outlineLevel="0" collapsed="false">
      <c r="A1774" s="0" t="s">
        <v>1790</v>
      </c>
      <c r="B1774" s="0" t="s">
        <v>8</v>
      </c>
      <c r="C1774" s="0" t="n">
        <v>1980</v>
      </c>
      <c r="D1774" s="0" t="n">
        <v>100</v>
      </c>
      <c r="E1774" s="21" t="n">
        <v>37048</v>
      </c>
    </row>
    <row r="1775" customFormat="false" ht="12.75" hidden="false" customHeight="false" outlineLevel="0" collapsed="false">
      <c r="A1775" s="0" t="s">
        <v>1791</v>
      </c>
      <c r="B1775" s="0" t="s">
        <v>8</v>
      </c>
      <c r="C1775" s="0" t="n">
        <v>1957</v>
      </c>
      <c r="D1775" s="0" t="n">
        <v>50</v>
      </c>
      <c r="E1775" s="21" t="n">
        <v>37048</v>
      </c>
    </row>
    <row r="1776" customFormat="false" ht="12.75" hidden="false" customHeight="false" outlineLevel="0" collapsed="false">
      <c r="A1776" s="0" t="s">
        <v>1792</v>
      </c>
      <c r="B1776" s="0" t="s">
        <v>8</v>
      </c>
      <c r="C1776" s="0" t="n">
        <v>1955</v>
      </c>
      <c r="D1776" s="0" t="n">
        <v>20</v>
      </c>
      <c r="E1776" s="21" t="n">
        <v>37048</v>
      </c>
    </row>
    <row r="1777" customFormat="false" ht="12.75" hidden="false" customHeight="false" outlineLevel="0" collapsed="false">
      <c r="A1777" s="0" t="s">
        <v>1793</v>
      </c>
      <c r="B1777" s="0" t="s">
        <v>8</v>
      </c>
      <c r="C1777" s="0" t="n">
        <v>1950</v>
      </c>
      <c r="D1777" s="0" t="n">
        <v>100</v>
      </c>
      <c r="E1777" s="21" t="n">
        <v>37048</v>
      </c>
    </row>
    <row r="1778" customFormat="false" ht="12.75" hidden="false" customHeight="false" outlineLevel="0" collapsed="false">
      <c r="A1778" s="0" t="s">
        <v>1794</v>
      </c>
      <c r="B1778" s="0" t="s">
        <v>8</v>
      </c>
      <c r="C1778" s="0" t="n">
        <v>1957</v>
      </c>
      <c r="D1778" s="0" t="n">
        <v>25</v>
      </c>
      <c r="E1778" s="21" t="n">
        <v>37048</v>
      </c>
    </row>
    <row r="1779" customFormat="false" ht="12.75" hidden="false" customHeight="false" outlineLevel="0" collapsed="false">
      <c r="A1779" s="0" t="s">
        <v>1795</v>
      </c>
      <c r="B1779" s="0" t="s">
        <v>8</v>
      </c>
      <c r="C1779" s="0" t="n">
        <v>1970</v>
      </c>
      <c r="D1779" s="0" t="n">
        <v>25</v>
      </c>
      <c r="E1779" s="21" t="n">
        <v>37048</v>
      </c>
    </row>
    <row r="1780" customFormat="false" ht="12.75" hidden="false" customHeight="false" outlineLevel="0" collapsed="false">
      <c r="A1780" s="0" t="s">
        <v>1796</v>
      </c>
      <c r="B1780" s="0" t="s">
        <v>8</v>
      </c>
      <c r="C1780" s="0" t="n">
        <v>1955</v>
      </c>
      <c r="D1780" s="0" t="n">
        <v>50</v>
      </c>
      <c r="E1780" s="21" t="n">
        <v>37048</v>
      </c>
    </row>
    <row r="1781" customFormat="false" ht="12.75" hidden="false" customHeight="false" outlineLevel="0" collapsed="false">
      <c r="A1781" s="0" t="s">
        <v>1797</v>
      </c>
      <c r="B1781" s="0" t="s">
        <v>8</v>
      </c>
      <c r="C1781" s="0" t="n">
        <v>1951</v>
      </c>
      <c r="D1781" s="0" t="n">
        <v>25</v>
      </c>
      <c r="E1781" s="21" t="n">
        <v>37048</v>
      </c>
    </row>
    <row r="1782" customFormat="false" ht="12.75" hidden="false" customHeight="false" outlineLevel="0" collapsed="false">
      <c r="A1782" s="0" t="s">
        <v>1798</v>
      </c>
      <c r="B1782" s="0" t="s">
        <v>9</v>
      </c>
      <c r="C1782" s="0" t="n">
        <v>2003</v>
      </c>
      <c r="D1782" s="0" t="n">
        <v>50</v>
      </c>
      <c r="E1782" s="21" t="n">
        <v>37048</v>
      </c>
    </row>
    <row r="1783" customFormat="false" ht="12.75" hidden="false" customHeight="false" outlineLevel="0" collapsed="false">
      <c r="A1783" s="0" t="s">
        <v>1799</v>
      </c>
      <c r="B1783" s="0" t="s">
        <v>9</v>
      </c>
      <c r="C1783" s="0" t="n">
        <v>2004</v>
      </c>
      <c r="D1783" s="0" t="n">
        <v>50</v>
      </c>
      <c r="E1783" s="21" t="n">
        <v>37048</v>
      </c>
    </row>
    <row r="1784" customFormat="false" ht="12.75" hidden="false" customHeight="false" outlineLevel="0" collapsed="false">
      <c r="A1784" s="0" t="s">
        <v>1800</v>
      </c>
      <c r="B1784" s="0" t="s">
        <v>9</v>
      </c>
      <c r="C1784" s="0" t="n">
        <v>2002</v>
      </c>
      <c r="D1784" s="0" t="n">
        <v>25</v>
      </c>
      <c r="E1784" s="21" t="n">
        <v>37048</v>
      </c>
    </row>
    <row r="1785" customFormat="false" ht="12.75" hidden="false" customHeight="false" outlineLevel="0" collapsed="false">
      <c r="A1785" s="0" t="s">
        <v>1801</v>
      </c>
      <c r="B1785" s="0" t="s">
        <v>9</v>
      </c>
      <c r="C1785" s="0" t="n">
        <v>2002</v>
      </c>
      <c r="D1785" s="0" t="n">
        <v>10</v>
      </c>
      <c r="E1785" s="21" t="n">
        <v>37048</v>
      </c>
    </row>
    <row r="1786" customFormat="false" ht="12.75" hidden="false" customHeight="false" outlineLevel="0" collapsed="false">
      <c r="A1786" s="0" t="s">
        <v>1802</v>
      </c>
      <c r="B1786" s="0" t="s">
        <v>10</v>
      </c>
      <c r="C1786" s="0" t="n">
        <v>1958</v>
      </c>
      <c r="D1786" s="0" t="n">
        <v>25</v>
      </c>
      <c r="E1786" s="21" t="n">
        <v>37048</v>
      </c>
    </row>
    <row r="1787" customFormat="false" ht="12.75" hidden="false" customHeight="false" outlineLevel="0" collapsed="false">
      <c r="A1787" s="0" t="s">
        <v>1803</v>
      </c>
      <c r="B1787" s="0" t="s">
        <v>10</v>
      </c>
      <c r="C1787" s="0" t="n">
        <v>1990</v>
      </c>
      <c r="D1787" s="0" t="n">
        <v>1</v>
      </c>
      <c r="E1787" s="21" t="n">
        <v>37048</v>
      </c>
    </row>
    <row r="1788" customFormat="false" ht="12.75" hidden="false" customHeight="false" outlineLevel="0" collapsed="false">
      <c r="A1788" s="0" t="s">
        <v>1804</v>
      </c>
      <c r="B1788" s="0" t="s">
        <v>11</v>
      </c>
      <c r="C1788" s="0" t="n">
        <v>2001</v>
      </c>
      <c r="D1788" s="0" t="n">
        <v>50</v>
      </c>
      <c r="E1788" s="21" t="n">
        <v>37048</v>
      </c>
    </row>
    <row r="1789" customFormat="false" ht="12.75" hidden="false" customHeight="false" outlineLevel="0" collapsed="false">
      <c r="A1789" s="0" t="s">
        <v>1805</v>
      </c>
      <c r="B1789" s="0" t="s">
        <v>11</v>
      </c>
      <c r="C1789" s="0" t="n">
        <v>2002</v>
      </c>
      <c r="D1789" s="0" t="n">
        <v>20</v>
      </c>
      <c r="E1789" s="21" t="n">
        <v>37048</v>
      </c>
    </row>
    <row r="1790" customFormat="false" ht="12.75" hidden="false" customHeight="false" outlineLevel="0" collapsed="false">
      <c r="A1790" s="0" t="s">
        <v>1806</v>
      </c>
      <c r="B1790" s="0" t="s">
        <v>12</v>
      </c>
      <c r="D1790" s="0" t="n">
        <v>20</v>
      </c>
      <c r="E1790" s="21" t="n">
        <v>37048</v>
      </c>
    </row>
    <row r="1791" customFormat="false" ht="12.75" hidden="false" customHeight="false" outlineLevel="0" collapsed="false">
      <c r="A1791" s="0" t="s">
        <v>1807</v>
      </c>
      <c r="B1791" s="0" t="s">
        <v>6</v>
      </c>
      <c r="C1791" s="0" t="n">
        <v>2001</v>
      </c>
      <c r="D1791" s="0" t="n">
        <v>50</v>
      </c>
      <c r="E1791" s="21" t="n">
        <v>37049</v>
      </c>
    </row>
    <row r="1792" customFormat="false" ht="12.75" hidden="false" customHeight="false" outlineLevel="0" collapsed="false">
      <c r="A1792" s="0" t="s">
        <v>1808</v>
      </c>
      <c r="B1792" s="0" t="s">
        <v>8</v>
      </c>
      <c r="C1792" s="0" t="n">
        <v>1990</v>
      </c>
      <c r="D1792" s="0" t="n">
        <v>30</v>
      </c>
      <c r="E1792" s="21" t="n">
        <v>37049</v>
      </c>
    </row>
    <row r="1793" customFormat="false" ht="12.75" hidden="false" customHeight="false" outlineLevel="0" collapsed="false">
      <c r="A1793" s="0" t="s">
        <v>1809</v>
      </c>
      <c r="B1793" s="0" t="s">
        <v>8</v>
      </c>
      <c r="C1793" s="0" t="n">
        <v>1940</v>
      </c>
      <c r="D1793" s="0" t="n">
        <v>50</v>
      </c>
      <c r="E1793" s="21" t="n">
        <v>37049</v>
      </c>
    </row>
    <row r="1794" customFormat="false" ht="12.75" hidden="false" customHeight="false" outlineLevel="0" collapsed="false">
      <c r="A1794" s="0" t="s">
        <v>1810</v>
      </c>
      <c r="B1794" s="0" t="s">
        <v>8</v>
      </c>
      <c r="C1794" s="0" t="n">
        <v>1948</v>
      </c>
      <c r="D1794" s="0" t="n">
        <v>20</v>
      </c>
      <c r="E1794" s="21" t="n">
        <v>37049</v>
      </c>
    </row>
    <row r="1795" customFormat="false" ht="12.75" hidden="false" customHeight="false" outlineLevel="0" collapsed="false">
      <c r="A1795" s="0" t="s">
        <v>1811</v>
      </c>
      <c r="B1795" s="0" t="s">
        <v>8</v>
      </c>
      <c r="C1795" s="0" t="n">
        <v>1955</v>
      </c>
      <c r="D1795" s="0" t="n">
        <v>35</v>
      </c>
      <c r="E1795" s="21" t="n">
        <v>37049</v>
      </c>
    </row>
    <row r="1796" customFormat="false" ht="12.75" hidden="false" customHeight="false" outlineLevel="0" collapsed="false">
      <c r="A1796" s="0" t="s">
        <v>1812</v>
      </c>
      <c r="B1796" s="0" t="s">
        <v>8</v>
      </c>
      <c r="C1796" s="0" t="n">
        <v>1951</v>
      </c>
      <c r="D1796" s="0" t="n">
        <v>50</v>
      </c>
      <c r="E1796" s="21" t="n">
        <v>37049</v>
      </c>
    </row>
    <row r="1797" customFormat="false" ht="12.75" hidden="false" customHeight="false" outlineLevel="0" collapsed="false">
      <c r="A1797" s="0" t="s">
        <v>1813</v>
      </c>
      <c r="B1797" s="0" t="s">
        <v>8</v>
      </c>
      <c r="C1797" s="0" t="n">
        <v>1951</v>
      </c>
      <c r="D1797" s="0" t="n">
        <v>50</v>
      </c>
      <c r="E1797" s="21" t="n">
        <v>37049</v>
      </c>
    </row>
    <row r="1798" customFormat="false" ht="12.75" hidden="false" customHeight="false" outlineLevel="0" collapsed="false">
      <c r="A1798" s="0" t="s">
        <v>1814</v>
      </c>
      <c r="B1798" s="0" t="s">
        <v>8</v>
      </c>
      <c r="C1798" s="0" t="n">
        <v>1959</v>
      </c>
      <c r="D1798" s="0" t="n">
        <v>50</v>
      </c>
      <c r="E1798" s="21" t="n">
        <v>37049</v>
      </c>
    </row>
    <row r="1799" customFormat="false" ht="12.75" hidden="false" customHeight="false" outlineLevel="0" collapsed="false">
      <c r="A1799" s="0" t="s">
        <v>1815</v>
      </c>
      <c r="B1799" s="0" t="s">
        <v>8</v>
      </c>
      <c r="C1799" s="0" t="n">
        <v>1949</v>
      </c>
      <c r="D1799" s="0" t="n">
        <v>25</v>
      </c>
      <c r="E1799" s="21" t="n">
        <v>37049</v>
      </c>
    </row>
    <row r="1800" customFormat="false" ht="12.75" hidden="false" customHeight="false" outlineLevel="0" collapsed="false">
      <c r="A1800" s="0" t="s">
        <v>1816</v>
      </c>
      <c r="B1800" s="0" t="s">
        <v>8</v>
      </c>
      <c r="C1800" s="0" t="n">
        <v>1955</v>
      </c>
      <c r="D1800" s="0" t="n">
        <v>20</v>
      </c>
      <c r="E1800" s="21" t="n">
        <v>37049</v>
      </c>
    </row>
    <row r="1801" customFormat="false" ht="12.75" hidden="false" customHeight="false" outlineLevel="0" collapsed="false">
      <c r="A1801" s="0" t="s">
        <v>1817</v>
      </c>
      <c r="B1801" s="0" t="s">
        <v>8</v>
      </c>
      <c r="C1801" s="0" t="n">
        <v>1940</v>
      </c>
      <c r="D1801" s="0" t="n">
        <v>100</v>
      </c>
      <c r="E1801" s="21" t="n">
        <v>37049</v>
      </c>
    </row>
    <row r="1802" customFormat="false" ht="12.75" hidden="false" customHeight="false" outlineLevel="0" collapsed="false">
      <c r="A1802" s="0" t="s">
        <v>1818</v>
      </c>
      <c r="B1802" s="0" t="s">
        <v>8</v>
      </c>
      <c r="C1802" s="0" t="n">
        <v>1953</v>
      </c>
      <c r="D1802" s="0" t="n">
        <v>100</v>
      </c>
      <c r="E1802" s="21" t="n">
        <v>37049</v>
      </c>
    </row>
    <row r="1803" customFormat="false" ht="12.75" hidden="false" customHeight="false" outlineLevel="0" collapsed="false">
      <c r="A1803" s="0" t="s">
        <v>1819</v>
      </c>
      <c r="B1803" s="0" t="s">
        <v>8</v>
      </c>
      <c r="C1803" s="0" t="n">
        <v>1951</v>
      </c>
      <c r="D1803" s="0" t="n">
        <v>50</v>
      </c>
      <c r="E1803" s="21" t="n">
        <v>37049</v>
      </c>
    </row>
    <row r="1804" customFormat="false" ht="12.75" hidden="false" customHeight="false" outlineLevel="0" collapsed="false">
      <c r="A1804" s="0" t="s">
        <v>1820</v>
      </c>
      <c r="B1804" s="0" t="s">
        <v>8</v>
      </c>
      <c r="C1804" s="0" t="n">
        <v>1955</v>
      </c>
      <c r="D1804" s="0" t="n">
        <v>20</v>
      </c>
      <c r="E1804" s="21" t="n">
        <v>37049</v>
      </c>
    </row>
    <row r="1805" customFormat="false" ht="12.75" hidden="false" customHeight="false" outlineLevel="0" collapsed="false">
      <c r="A1805" s="0" t="s">
        <v>1821</v>
      </c>
      <c r="B1805" s="0" t="s">
        <v>8</v>
      </c>
      <c r="C1805" s="0" t="n">
        <v>1955</v>
      </c>
      <c r="D1805" s="0" t="n">
        <v>25</v>
      </c>
      <c r="E1805" s="21" t="n">
        <v>37049</v>
      </c>
    </row>
    <row r="1806" customFormat="false" ht="12.75" hidden="false" customHeight="false" outlineLevel="0" collapsed="false">
      <c r="A1806" s="0" t="s">
        <v>1822</v>
      </c>
      <c r="B1806" s="0" t="s">
        <v>8</v>
      </c>
      <c r="C1806" s="0" t="n">
        <v>1964</v>
      </c>
      <c r="D1806" s="0" t="n">
        <v>35</v>
      </c>
      <c r="E1806" s="21" t="n">
        <v>37049</v>
      </c>
    </row>
    <row r="1807" customFormat="false" ht="12.75" hidden="false" customHeight="false" outlineLevel="0" collapsed="false">
      <c r="A1807" s="0" t="s">
        <v>1823</v>
      </c>
      <c r="B1807" s="0" t="s">
        <v>8</v>
      </c>
      <c r="C1807" s="0" t="n">
        <v>1977</v>
      </c>
      <c r="D1807" s="0" t="n">
        <v>35</v>
      </c>
      <c r="E1807" s="21" t="n">
        <v>37049</v>
      </c>
    </row>
    <row r="1808" customFormat="false" ht="12.75" hidden="false" customHeight="false" outlineLevel="0" collapsed="false">
      <c r="A1808" s="0" t="s">
        <v>1824</v>
      </c>
      <c r="B1808" s="0" t="s">
        <v>8</v>
      </c>
      <c r="C1808" s="0" t="n">
        <v>1964</v>
      </c>
      <c r="D1808" s="0" t="n">
        <v>20</v>
      </c>
      <c r="E1808" s="21" t="n">
        <v>37049</v>
      </c>
    </row>
    <row r="1809" customFormat="false" ht="12.75" hidden="false" customHeight="false" outlineLevel="0" collapsed="false">
      <c r="A1809" s="0" t="s">
        <v>1825</v>
      </c>
      <c r="B1809" s="0" t="s">
        <v>8</v>
      </c>
      <c r="C1809" s="0" t="n">
        <v>1946</v>
      </c>
      <c r="D1809" s="0" t="n">
        <v>25</v>
      </c>
      <c r="E1809" s="21" t="n">
        <v>37049</v>
      </c>
    </row>
    <row r="1810" customFormat="false" ht="12.75" hidden="false" customHeight="false" outlineLevel="0" collapsed="false">
      <c r="A1810" s="0" t="s">
        <v>1826</v>
      </c>
      <c r="B1810" s="0" t="s">
        <v>8</v>
      </c>
      <c r="C1810" s="0" t="n">
        <v>1946</v>
      </c>
      <c r="D1810" s="0" t="n">
        <v>25</v>
      </c>
      <c r="E1810" s="21" t="n">
        <v>37049</v>
      </c>
    </row>
    <row r="1811" customFormat="false" ht="12.75" hidden="false" customHeight="false" outlineLevel="0" collapsed="false">
      <c r="A1811" s="0" t="s">
        <v>1827</v>
      </c>
      <c r="B1811" s="0" t="s">
        <v>8</v>
      </c>
      <c r="C1811" s="0" t="n">
        <v>1958</v>
      </c>
      <c r="D1811" s="0" t="n">
        <v>15</v>
      </c>
      <c r="E1811" s="21" t="n">
        <v>37049</v>
      </c>
    </row>
    <row r="1812" customFormat="false" ht="12.75" hidden="false" customHeight="false" outlineLevel="0" collapsed="false">
      <c r="A1812" s="0" t="s">
        <v>1828</v>
      </c>
      <c r="B1812" s="0" t="s">
        <v>9</v>
      </c>
      <c r="C1812" s="0" t="n">
        <v>2004</v>
      </c>
      <c r="D1812" s="0" t="n">
        <v>30</v>
      </c>
      <c r="E1812" s="21" t="n">
        <v>37049</v>
      </c>
    </row>
    <row r="1813" customFormat="false" ht="12.75" hidden="false" customHeight="false" outlineLevel="0" collapsed="false">
      <c r="A1813" s="0" t="s">
        <v>1829</v>
      </c>
      <c r="B1813" s="0" t="s">
        <v>9</v>
      </c>
      <c r="C1813" s="0" t="n">
        <v>2004</v>
      </c>
      <c r="D1813" s="0" t="n">
        <v>20</v>
      </c>
      <c r="E1813" s="21" t="n">
        <v>37049</v>
      </c>
    </row>
    <row r="1814" customFormat="false" ht="12.75" hidden="false" customHeight="false" outlineLevel="0" collapsed="false">
      <c r="A1814" s="0" t="s">
        <v>1830</v>
      </c>
      <c r="B1814" s="0" t="s">
        <v>9</v>
      </c>
      <c r="C1814" s="0" t="n">
        <v>1969</v>
      </c>
      <c r="D1814" s="0" t="n">
        <v>100</v>
      </c>
      <c r="E1814" s="21" t="n">
        <v>37049</v>
      </c>
    </row>
    <row r="1815" customFormat="false" ht="12.75" hidden="false" customHeight="false" outlineLevel="0" collapsed="false">
      <c r="A1815" s="0" t="s">
        <v>1831</v>
      </c>
      <c r="B1815" s="0" t="s">
        <v>9</v>
      </c>
      <c r="C1815" s="0" t="n">
        <v>2004</v>
      </c>
      <c r="D1815" s="0" t="n">
        <v>25</v>
      </c>
      <c r="E1815" s="21" t="n">
        <v>37049</v>
      </c>
    </row>
    <row r="1816" customFormat="false" ht="12.75" hidden="false" customHeight="false" outlineLevel="0" collapsed="false">
      <c r="A1816" s="0" t="s">
        <v>1832</v>
      </c>
      <c r="B1816" s="0" t="s">
        <v>9</v>
      </c>
      <c r="C1816" s="0" t="n">
        <v>2004</v>
      </c>
      <c r="D1816" s="0" t="n">
        <v>25</v>
      </c>
      <c r="E1816" s="21" t="n">
        <v>37049</v>
      </c>
    </row>
    <row r="1817" customFormat="false" ht="12.75" hidden="false" customHeight="false" outlineLevel="0" collapsed="false">
      <c r="A1817" s="0" t="s">
        <v>1833</v>
      </c>
      <c r="B1817" s="0" t="s">
        <v>9</v>
      </c>
      <c r="C1817" s="0" t="n">
        <v>2002</v>
      </c>
      <c r="D1817" s="0" t="n">
        <v>25</v>
      </c>
      <c r="E1817" s="21" t="n">
        <v>37049</v>
      </c>
    </row>
    <row r="1818" customFormat="false" ht="12.75" hidden="false" customHeight="false" outlineLevel="0" collapsed="false">
      <c r="A1818" s="0" t="s">
        <v>1834</v>
      </c>
      <c r="B1818" s="0" t="s">
        <v>9</v>
      </c>
      <c r="C1818" s="0" t="n">
        <v>2003</v>
      </c>
      <c r="D1818" s="0" t="n">
        <v>100</v>
      </c>
      <c r="E1818" s="21" t="n">
        <v>37049</v>
      </c>
    </row>
    <row r="1819" customFormat="false" ht="12.75" hidden="false" customHeight="false" outlineLevel="0" collapsed="false">
      <c r="A1819" s="0" t="s">
        <v>1835</v>
      </c>
      <c r="B1819" s="0" t="s">
        <v>9</v>
      </c>
      <c r="C1819" s="0" t="n">
        <v>2003</v>
      </c>
      <c r="D1819" s="0" t="n">
        <v>20</v>
      </c>
      <c r="E1819" s="21" t="n">
        <v>37049</v>
      </c>
    </row>
    <row r="1820" customFormat="false" ht="12.75" hidden="false" customHeight="false" outlineLevel="0" collapsed="false">
      <c r="A1820" s="0" t="s">
        <v>1836</v>
      </c>
      <c r="B1820" s="0" t="s">
        <v>9</v>
      </c>
      <c r="C1820" s="0" t="n">
        <v>2005</v>
      </c>
      <c r="D1820" s="0" t="n">
        <v>50</v>
      </c>
      <c r="E1820" s="21" t="n">
        <v>37049</v>
      </c>
    </row>
    <row r="1821" customFormat="false" ht="12.75" hidden="false" customHeight="false" outlineLevel="0" collapsed="false">
      <c r="A1821" s="0" t="s">
        <v>1837</v>
      </c>
      <c r="B1821" s="0" t="s">
        <v>9</v>
      </c>
      <c r="C1821" s="0" t="n">
        <v>2005</v>
      </c>
      <c r="D1821" s="0" t="n">
        <v>50</v>
      </c>
      <c r="E1821" s="21" t="n">
        <v>37049</v>
      </c>
    </row>
    <row r="1822" customFormat="false" ht="12.75" hidden="false" customHeight="false" outlineLevel="0" collapsed="false">
      <c r="A1822" s="0" t="s">
        <v>1838</v>
      </c>
      <c r="B1822" s="0" t="s">
        <v>9</v>
      </c>
      <c r="C1822" s="0" t="n">
        <v>2003</v>
      </c>
      <c r="D1822" s="0" t="n">
        <v>25</v>
      </c>
      <c r="E1822" s="21" t="n">
        <v>37049</v>
      </c>
    </row>
    <row r="1823" customFormat="false" ht="12.75" hidden="false" customHeight="false" outlineLevel="0" collapsed="false">
      <c r="A1823" s="0" t="s">
        <v>1839</v>
      </c>
      <c r="B1823" s="0" t="s">
        <v>9</v>
      </c>
      <c r="C1823" s="0" t="n">
        <v>2003</v>
      </c>
      <c r="D1823" s="0" t="n">
        <v>20</v>
      </c>
      <c r="E1823" s="21" t="n">
        <v>37049</v>
      </c>
    </row>
    <row r="1824" customFormat="false" ht="12.75" hidden="false" customHeight="false" outlineLevel="0" collapsed="false">
      <c r="A1824" s="0" t="s">
        <v>1840</v>
      </c>
      <c r="B1824" s="0" t="s">
        <v>9</v>
      </c>
      <c r="D1824" s="0" t="n">
        <v>25</v>
      </c>
      <c r="E1824" s="21" t="n">
        <v>37049</v>
      </c>
    </row>
    <row r="1825" customFormat="false" ht="12.75" hidden="false" customHeight="false" outlineLevel="0" collapsed="false">
      <c r="A1825" s="0" t="s">
        <v>1841</v>
      </c>
      <c r="B1825" s="0" t="s">
        <v>9</v>
      </c>
      <c r="C1825" s="0" t="n">
        <v>2005</v>
      </c>
      <c r="D1825" s="0" t="n">
        <v>15</v>
      </c>
      <c r="E1825" s="21" t="n">
        <v>37049</v>
      </c>
    </row>
    <row r="1826" customFormat="false" ht="12.75" hidden="false" customHeight="false" outlineLevel="0" collapsed="false">
      <c r="A1826" s="0" t="s">
        <v>1842</v>
      </c>
      <c r="B1826" s="0" t="s">
        <v>9</v>
      </c>
      <c r="C1826" s="0" t="n">
        <v>2004</v>
      </c>
      <c r="D1826" s="0" t="n">
        <v>20</v>
      </c>
      <c r="E1826" s="21" t="n">
        <v>37049</v>
      </c>
    </row>
    <row r="1827" customFormat="false" ht="12.75" hidden="false" customHeight="false" outlineLevel="0" collapsed="false">
      <c r="A1827" s="0" t="s">
        <v>1843</v>
      </c>
      <c r="B1827" s="0" t="s">
        <v>9</v>
      </c>
      <c r="C1827" s="0" t="n">
        <v>2002</v>
      </c>
      <c r="D1827" s="0" t="n">
        <v>25</v>
      </c>
      <c r="E1827" s="21" t="n">
        <v>37049</v>
      </c>
    </row>
    <row r="1828" customFormat="false" ht="12.75" hidden="false" customHeight="false" outlineLevel="0" collapsed="false">
      <c r="A1828" s="0" t="s">
        <v>1844</v>
      </c>
      <c r="B1828" s="0" t="s">
        <v>9</v>
      </c>
      <c r="C1828" s="0" t="n">
        <v>2004</v>
      </c>
      <c r="D1828" s="0" t="n">
        <v>50</v>
      </c>
      <c r="E1828" s="21" t="n">
        <v>37049</v>
      </c>
    </row>
    <row r="1829" customFormat="false" ht="12.75" hidden="false" customHeight="false" outlineLevel="0" collapsed="false">
      <c r="A1829" s="0" t="s">
        <v>1845</v>
      </c>
      <c r="B1829" s="0" t="s">
        <v>9</v>
      </c>
      <c r="C1829" s="0" t="n">
        <v>2005</v>
      </c>
      <c r="D1829" s="0" t="n">
        <v>25</v>
      </c>
      <c r="E1829" s="21" t="n">
        <v>37049</v>
      </c>
    </row>
    <row r="1830" customFormat="false" ht="12.75" hidden="false" customHeight="false" outlineLevel="0" collapsed="false">
      <c r="A1830" s="0" t="s">
        <v>1846</v>
      </c>
      <c r="B1830" s="0" t="s">
        <v>9</v>
      </c>
      <c r="C1830" s="0" t="n">
        <v>2003</v>
      </c>
      <c r="D1830" s="0" t="n">
        <v>25</v>
      </c>
      <c r="E1830" s="21" t="n">
        <v>37049</v>
      </c>
    </row>
    <row r="1831" customFormat="false" ht="12.75" hidden="false" customHeight="false" outlineLevel="0" collapsed="false">
      <c r="A1831" s="0" t="s">
        <v>1847</v>
      </c>
      <c r="B1831" s="0" t="s">
        <v>9</v>
      </c>
      <c r="D1831" s="0" t="n">
        <v>20</v>
      </c>
      <c r="E1831" s="21" t="n">
        <v>37049</v>
      </c>
    </row>
    <row r="1832" customFormat="false" ht="12.75" hidden="false" customHeight="false" outlineLevel="0" collapsed="false">
      <c r="A1832" s="0" t="s">
        <v>1848</v>
      </c>
      <c r="B1832" s="0" t="s">
        <v>9</v>
      </c>
      <c r="C1832" s="0" t="n">
        <v>2004</v>
      </c>
      <c r="D1832" s="0" t="n">
        <v>25</v>
      </c>
      <c r="E1832" s="21" t="n">
        <v>37049</v>
      </c>
    </row>
    <row r="1833" customFormat="false" ht="12.75" hidden="false" customHeight="false" outlineLevel="0" collapsed="false">
      <c r="A1833" s="0" t="s">
        <v>1849</v>
      </c>
      <c r="B1833" s="0" t="s">
        <v>9</v>
      </c>
      <c r="C1833" s="0" t="n">
        <v>2004</v>
      </c>
      <c r="D1833" s="0" t="n">
        <v>40</v>
      </c>
      <c r="E1833" s="21" t="n">
        <v>37049</v>
      </c>
    </row>
    <row r="1834" customFormat="false" ht="12.75" hidden="false" customHeight="false" outlineLevel="0" collapsed="false">
      <c r="A1834" s="0" t="s">
        <v>1850</v>
      </c>
      <c r="B1834" s="0" t="s">
        <v>9</v>
      </c>
      <c r="D1834" s="0" t="n">
        <v>20</v>
      </c>
      <c r="E1834" s="21" t="n">
        <v>37049</v>
      </c>
    </row>
    <row r="1835" customFormat="false" ht="12.75" hidden="false" customHeight="false" outlineLevel="0" collapsed="false">
      <c r="A1835" s="0" t="s">
        <v>1851</v>
      </c>
      <c r="B1835" s="0" t="s">
        <v>9</v>
      </c>
      <c r="C1835" s="0" t="n">
        <v>2003</v>
      </c>
      <c r="D1835" s="0" t="n">
        <v>25</v>
      </c>
      <c r="E1835" s="21" t="n">
        <v>37049</v>
      </c>
    </row>
    <row r="1836" customFormat="false" ht="12.75" hidden="false" customHeight="false" outlineLevel="0" collapsed="false">
      <c r="A1836" s="0" t="s">
        <v>1852</v>
      </c>
      <c r="B1836" s="0" t="s">
        <v>9</v>
      </c>
      <c r="C1836" s="0" t="n">
        <v>2004</v>
      </c>
      <c r="D1836" s="0" t="n">
        <v>100</v>
      </c>
      <c r="E1836" s="21" t="n">
        <v>37049</v>
      </c>
    </row>
    <row r="1837" customFormat="false" ht="12.75" hidden="false" customHeight="false" outlineLevel="0" collapsed="false">
      <c r="A1837" s="0" t="s">
        <v>1853</v>
      </c>
      <c r="B1837" s="0" t="s">
        <v>9</v>
      </c>
      <c r="C1837" s="0" t="n">
        <v>2004</v>
      </c>
      <c r="D1837" s="0" t="n">
        <v>50</v>
      </c>
      <c r="E1837" s="21" t="n">
        <v>37049</v>
      </c>
    </row>
    <row r="1838" customFormat="false" ht="12.75" hidden="false" customHeight="false" outlineLevel="0" collapsed="false">
      <c r="A1838" s="0" t="s">
        <v>1854</v>
      </c>
      <c r="B1838" s="0" t="s">
        <v>9</v>
      </c>
      <c r="C1838" s="0" t="n">
        <v>2003</v>
      </c>
      <c r="D1838" s="0" t="n">
        <v>50</v>
      </c>
      <c r="E1838" s="21" t="n">
        <v>37049</v>
      </c>
    </row>
    <row r="1839" customFormat="false" ht="12.75" hidden="false" customHeight="false" outlineLevel="0" collapsed="false">
      <c r="A1839" s="0" t="s">
        <v>1855</v>
      </c>
      <c r="B1839" s="0" t="s">
        <v>9</v>
      </c>
      <c r="C1839" s="0" t="n">
        <v>2004</v>
      </c>
      <c r="D1839" s="0" t="n">
        <v>25</v>
      </c>
      <c r="E1839" s="21" t="n">
        <v>37049</v>
      </c>
    </row>
    <row r="1840" customFormat="false" ht="12.75" hidden="false" customHeight="false" outlineLevel="0" collapsed="false">
      <c r="A1840" s="0" t="s">
        <v>1856</v>
      </c>
      <c r="B1840" s="0" t="s">
        <v>9</v>
      </c>
      <c r="C1840" s="0" t="n">
        <v>2004</v>
      </c>
      <c r="D1840" s="0" t="n">
        <v>25</v>
      </c>
      <c r="E1840" s="21" t="n">
        <v>37049</v>
      </c>
    </row>
    <row r="1841" customFormat="false" ht="12.75" hidden="false" customHeight="false" outlineLevel="0" collapsed="false">
      <c r="A1841" s="0" t="s">
        <v>1857</v>
      </c>
      <c r="B1841" s="0" t="s">
        <v>9</v>
      </c>
      <c r="C1841" s="0" t="n">
        <v>2002</v>
      </c>
      <c r="D1841" s="0" t="n">
        <v>25</v>
      </c>
      <c r="E1841" s="21" t="n">
        <v>37049</v>
      </c>
    </row>
    <row r="1842" customFormat="false" ht="12.75" hidden="false" customHeight="false" outlineLevel="0" collapsed="false">
      <c r="A1842" s="0" t="s">
        <v>1858</v>
      </c>
      <c r="B1842" s="0" t="s">
        <v>9</v>
      </c>
      <c r="C1842" s="0" t="n">
        <v>2005</v>
      </c>
      <c r="D1842" s="0" t="n">
        <v>15</v>
      </c>
      <c r="E1842" s="21" t="n">
        <v>37049</v>
      </c>
    </row>
    <row r="1843" customFormat="false" ht="12.75" hidden="false" customHeight="false" outlineLevel="0" collapsed="false">
      <c r="A1843" s="0" t="s">
        <v>1859</v>
      </c>
      <c r="B1843" s="0" t="s">
        <v>9</v>
      </c>
      <c r="D1843" s="0" t="n">
        <v>10</v>
      </c>
      <c r="E1843" s="21" t="n">
        <v>37049</v>
      </c>
    </row>
    <row r="1844" customFormat="false" ht="12.75" hidden="false" customHeight="false" outlineLevel="0" collapsed="false">
      <c r="A1844" s="0" t="s">
        <v>1860</v>
      </c>
      <c r="B1844" s="0" t="s">
        <v>9</v>
      </c>
      <c r="D1844" s="0" t="n">
        <v>5</v>
      </c>
      <c r="E1844" s="21" t="n">
        <v>37049</v>
      </c>
    </row>
    <row r="1845" customFormat="false" ht="12.75" hidden="false" customHeight="false" outlineLevel="0" collapsed="false">
      <c r="A1845" s="0" t="s">
        <v>1861</v>
      </c>
      <c r="B1845" s="0" t="s">
        <v>9</v>
      </c>
      <c r="D1845" s="0" t="n">
        <v>50</v>
      </c>
      <c r="E1845" s="21" t="n">
        <v>37049</v>
      </c>
    </row>
    <row r="1846" customFormat="false" ht="12.75" hidden="false" customHeight="false" outlineLevel="0" collapsed="false">
      <c r="A1846" s="0" t="s">
        <v>1862</v>
      </c>
      <c r="B1846" s="0" t="s">
        <v>9</v>
      </c>
      <c r="C1846" s="0" t="n">
        <v>2004</v>
      </c>
      <c r="D1846" s="0" t="n">
        <v>20</v>
      </c>
      <c r="E1846" s="21" t="n">
        <v>37049</v>
      </c>
    </row>
    <row r="1847" customFormat="false" ht="12.75" hidden="false" customHeight="false" outlineLevel="0" collapsed="false">
      <c r="A1847" s="0" t="s">
        <v>1863</v>
      </c>
      <c r="B1847" s="0" t="s">
        <v>9</v>
      </c>
      <c r="C1847" s="0" t="n">
        <v>2002</v>
      </c>
      <c r="D1847" s="0" t="n">
        <v>10</v>
      </c>
      <c r="E1847" s="21" t="n">
        <v>37049</v>
      </c>
    </row>
    <row r="1848" customFormat="false" ht="12.75" hidden="false" customHeight="false" outlineLevel="0" collapsed="false">
      <c r="A1848" s="0" t="s">
        <v>1864</v>
      </c>
      <c r="B1848" s="0" t="s">
        <v>9</v>
      </c>
      <c r="C1848" s="0" t="n">
        <v>2002</v>
      </c>
      <c r="D1848" s="0" t="n">
        <v>30</v>
      </c>
      <c r="E1848" s="21" t="n">
        <v>37049</v>
      </c>
    </row>
    <row r="1849" customFormat="false" ht="12.75" hidden="false" customHeight="false" outlineLevel="0" collapsed="false">
      <c r="A1849" s="0" t="s">
        <v>1865</v>
      </c>
      <c r="B1849" s="0" t="s">
        <v>9</v>
      </c>
      <c r="C1849" s="0" t="n">
        <v>2004</v>
      </c>
      <c r="D1849" s="0" t="n">
        <v>50</v>
      </c>
      <c r="E1849" s="21" t="n">
        <v>37049</v>
      </c>
    </row>
    <row r="1850" customFormat="false" ht="12.75" hidden="false" customHeight="false" outlineLevel="0" collapsed="false">
      <c r="A1850" s="0" t="s">
        <v>1866</v>
      </c>
      <c r="B1850" s="0" t="s">
        <v>9</v>
      </c>
      <c r="C1850" s="0" t="n">
        <v>2003</v>
      </c>
      <c r="D1850" s="0" t="n">
        <v>25</v>
      </c>
      <c r="E1850" s="21" t="n">
        <v>37049</v>
      </c>
    </row>
    <row r="1851" customFormat="false" ht="12.75" hidden="false" customHeight="false" outlineLevel="0" collapsed="false">
      <c r="A1851" s="0" t="s">
        <v>1867</v>
      </c>
      <c r="B1851" s="0" t="s">
        <v>9</v>
      </c>
      <c r="C1851" s="0" t="n">
        <v>2003</v>
      </c>
      <c r="D1851" s="0" t="n">
        <v>50</v>
      </c>
      <c r="E1851" s="21" t="n">
        <v>37049</v>
      </c>
    </row>
    <row r="1852" customFormat="false" ht="12.75" hidden="false" customHeight="false" outlineLevel="0" collapsed="false">
      <c r="A1852" s="0" t="s">
        <v>1868</v>
      </c>
      <c r="B1852" s="0" t="s">
        <v>9</v>
      </c>
      <c r="C1852" s="0" t="n">
        <v>2005</v>
      </c>
      <c r="D1852" s="0" t="n">
        <v>52</v>
      </c>
      <c r="E1852" s="21" t="n">
        <v>37049</v>
      </c>
    </row>
    <row r="1853" customFormat="false" ht="12.75" hidden="false" customHeight="false" outlineLevel="0" collapsed="false">
      <c r="A1853" s="0" t="s">
        <v>1869</v>
      </c>
      <c r="B1853" s="0" t="s">
        <v>9</v>
      </c>
      <c r="C1853" s="0" t="n">
        <v>2004</v>
      </c>
      <c r="D1853" s="0" t="n">
        <v>25</v>
      </c>
      <c r="E1853" s="21" t="n">
        <v>37049</v>
      </c>
    </row>
    <row r="1854" customFormat="false" ht="12.75" hidden="false" customHeight="false" outlineLevel="0" collapsed="false">
      <c r="A1854" s="0" t="s">
        <v>1870</v>
      </c>
      <c r="B1854" s="0" t="s">
        <v>9</v>
      </c>
      <c r="C1854" s="0" t="n">
        <v>2004</v>
      </c>
      <c r="D1854" s="0" t="n">
        <v>10</v>
      </c>
      <c r="E1854" s="21" t="n">
        <v>37049</v>
      </c>
    </row>
    <row r="1855" customFormat="false" ht="12.75" hidden="false" customHeight="false" outlineLevel="0" collapsed="false">
      <c r="A1855" s="0" t="s">
        <v>1871</v>
      </c>
      <c r="B1855" s="0" t="s">
        <v>9</v>
      </c>
      <c r="C1855" s="0" t="n">
        <v>2004</v>
      </c>
      <c r="D1855" s="0" t="n">
        <v>15</v>
      </c>
      <c r="E1855" s="21" t="n">
        <v>37049</v>
      </c>
    </row>
    <row r="1856" customFormat="false" ht="12.75" hidden="false" customHeight="false" outlineLevel="0" collapsed="false">
      <c r="A1856" s="0" t="s">
        <v>1872</v>
      </c>
      <c r="B1856" s="0" t="s">
        <v>9</v>
      </c>
      <c r="C1856" s="0" t="n">
        <v>2004</v>
      </c>
      <c r="D1856" s="0" t="n">
        <v>50</v>
      </c>
      <c r="E1856" s="21" t="n">
        <v>37049</v>
      </c>
    </row>
    <row r="1857" customFormat="false" ht="12.75" hidden="false" customHeight="false" outlineLevel="0" collapsed="false">
      <c r="A1857" s="0" t="s">
        <v>1873</v>
      </c>
      <c r="B1857" s="0" t="s">
        <v>9</v>
      </c>
      <c r="C1857" s="0" t="n">
        <v>2004</v>
      </c>
      <c r="D1857" s="0" t="n">
        <v>25</v>
      </c>
      <c r="E1857" s="21" t="n">
        <v>37049</v>
      </c>
    </row>
    <row r="1858" customFormat="false" ht="12.75" hidden="false" customHeight="false" outlineLevel="0" collapsed="false">
      <c r="A1858" s="0" t="s">
        <v>1874</v>
      </c>
      <c r="B1858" s="0" t="s">
        <v>9</v>
      </c>
      <c r="C1858" s="0" t="n">
        <v>2004</v>
      </c>
      <c r="D1858" s="0" t="n">
        <v>10</v>
      </c>
      <c r="E1858" s="21" t="n">
        <v>37049</v>
      </c>
    </row>
    <row r="1859" customFormat="false" ht="12.75" hidden="false" customHeight="false" outlineLevel="0" collapsed="false">
      <c r="A1859" s="0" t="s">
        <v>1875</v>
      </c>
      <c r="B1859" s="0" t="s">
        <v>9</v>
      </c>
      <c r="C1859" s="0" t="n">
        <v>2004</v>
      </c>
      <c r="D1859" s="0" t="n">
        <v>20</v>
      </c>
      <c r="E1859" s="21" t="n">
        <v>37049</v>
      </c>
    </row>
    <row r="1860" customFormat="false" ht="12.75" hidden="false" customHeight="false" outlineLevel="0" collapsed="false">
      <c r="A1860" s="0" t="s">
        <v>1876</v>
      </c>
      <c r="B1860" s="0" t="s">
        <v>9</v>
      </c>
      <c r="C1860" s="0" t="n">
        <v>2004</v>
      </c>
      <c r="D1860" s="0" t="n">
        <v>30</v>
      </c>
      <c r="E1860" s="21" t="n">
        <v>37049</v>
      </c>
    </row>
    <row r="1861" customFormat="false" ht="12.75" hidden="false" customHeight="false" outlineLevel="0" collapsed="false">
      <c r="A1861" s="0" t="s">
        <v>1877</v>
      </c>
      <c r="B1861" s="0" t="s">
        <v>10</v>
      </c>
      <c r="C1861" s="0" t="n">
        <v>1990</v>
      </c>
      <c r="D1861" s="0" t="n">
        <v>1</v>
      </c>
      <c r="E1861" s="21" t="n">
        <v>37049</v>
      </c>
    </row>
    <row r="1862" customFormat="false" ht="12.75" hidden="false" customHeight="false" outlineLevel="0" collapsed="false">
      <c r="A1862" s="0" t="s">
        <v>1878</v>
      </c>
      <c r="B1862" s="0" t="s">
        <v>11</v>
      </c>
      <c r="C1862" s="0" t="n">
        <v>2004</v>
      </c>
      <c r="D1862" s="0" t="n">
        <v>25</v>
      </c>
      <c r="E1862" s="21" t="n">
        <v>37049</v>
      </c>
    </row>
    <row r="1863" customFormat="false" ht="12.75" hidden="false" customHeight="false" outlineLevel="0" collapsed="false">
      <c r="A1863" s="0" t="s">
        <v>1879</v>
      </c>
      <c r="B1863" s="0" t="s">
        <v>11</v>
      </c>
      <c r="C1863" s="0" t="n">
        <v>2005</v>
      </c>
      <c r="D1863" s="0" t="n">
        <v>20</v>
      </c>
      <c r="E1863" s="21" t="n">
        <v>37049</v>
      </c>
    </row>
    <row r="1864" customFormat="false" ht="12.75" hidden="false" customHeight="false" outlineLevel="0" collapsed="false">
      <c r="A1864" s="0" t="s">
        <v>1880</v>
      </c>
      <c r="B1864" s="0" t="s">
        <v>11</v>
      </c>
      <c r="C1864" s="0" t="n">
        <v>2001</v>
      </c>
      <c r="D1864" s="0" t="n">
        <v>5</v>
      </c>
      <c r="E1864" s="21" t="n">
        <v>37049</v>
      </c>
    </row>
    <row r="1865" customFormat="false" ht="12.75" hidden="false" customHeight="false" outlineLevel="0" collapsed="false">
      <c r="A1865" s="0" t="s">
        <v>1881</v>
      </c>
      <c r="B1865" s="0" t="s">
        <v>11</v>
      </c>
      <c r="C1865" s="0" t="n">
        <v>2002</v>
      </c>
      <c r="D1865" s="0" t="n">
        <v>25</v>
      </c>
      <c r="E1865" s="21" t="n">
        <v>37049</v>
      </c>
    </row>
    <row r="1866" customFormat="false" ht="12.75" hidden="false" customHeight="false" outlineLevel="0" collapsed="false">
      <c r="A1866" s="0" t="s">
        <v>1882</v>
      </c>
      <c r="B1866" s="0" t="s">
        <v>11</v>
      </c>
      <c r="C1866" s="0" t="n">
        <v>2000</v>
      </c>
      <c r="D1866" s="0" t="n">
        <v>50</v>
      </c>
      <c r="E1866" s="21" t="n">
        <v>37049</v>
      </c>
    </row>
    <row r="1867" customFormat="false" ht="12.75" hidden="false" customHeight="false" outlineLevel="0" collapsed="false">
      <c r="A1867" s="0" t="s">
        <v>1883</v>
      </c>
      <c r="B1867" s="0" t="s">
        <v>11</v>
      </c>
      <c r="C1867" s="0" t="n">
        <v>2002</v>
      </c>
      <c r="D1867" s="0" t="n">
        <v>30</v>
      </c>
      <c r="E1867" s="21" t="n">
        <v>37049</v>
      </c>
    </row>
    <row r="1868" customFormat="false" ht="12.75" hidden="false" customHeight="false" outlineLevel="0" collapsed="false">
      <c r="A1868" s="0" t="s">
        <v>1884</v>
      </c>
      <c r="B1868" s="0" t="s">
        <v>11</v>
      </c>
      <c r="C1868" s="0" t="n">
        <v>2004</v>
      </c>
      <c r="D1868" s="0" t="n">
        <v>100</v>
      </c>
      <c r="E1868" s="21" t="n">
        <v>37049</v>
      </c>
    </row>
    <row r="1869" customFormat="false" ht="12.75" hidden="false" customHeight="false" outlineLevel="0" collapsed="false">
      <c r="A1869" s="0" t="s">
        <v>1885</v>
      </c>
      <c r="B1869" s="0" t="s">
        <v>11</v>
      </c>
      <c r="C1869" s="0" t="n">
        <v>2004</v>
      </c>
      <c r="D1869" s="0" t="n">
        <v>15</v>
      </c>
      <c r="E1869" s="21" t="n">
        <v>37049</v>
      </c>
    </row>
    <row r="1870" customFormat="false" ht="12.75" hidden="false" customHeight="false" outlineLevel="0" collapsed="false">
      <c r="A1870" s="0" t="s">
        <v>1886</v>
      </c>
      <c r="B1870" s="0" t="s">
        <v>11</v>
      </c>
      <c r="C1870" s="0" t="n">
        <v>2004</v>
      </c>
      <c r="D1870" s="0" t="n">
        <v>25</v>
      </c>
      <c r="E1870" s="21" t="n">
        <v>37049</v>
      </c>
    </row>
    <row r="1871" customFormat="false" ht="12.75" hidden="false" customHeight="false" outlineLevel="0" collapsed="false">
      <c r="A1871" s="0" t="s">
        <v>1887</v>
      </c>
      <c r="B1871" s="0" t="s">
        <v>11</v>
      </c>
      <c r="C1871" s="0" t="n">
        <v>2002</v>
      </c>
      <c r="D1871" s="0" t="n">
        <v>50</v>
      </c>
      <c r="E1871" s="21" t="n">
        <v>37049</v>
      </c>
    </row>
    <row r="1872" customFormat="false" ht="12.75" hidden="false" customHeight="false" outlineLevel="0" collapsed="false">
      <c r="A1872" s="0" t="s">
        <v>1888</v>
      </c>
      <c r="B1872" s="0" t="s">
        <v>11</v>
      </c>
      <c r="C1872" s="0" t="n">
        <v>2003</v>
      </c>
      <c r="D1872" s="0" t="n">
        <v>10</v>
      </c>
      <c r="E1872" s="21" t="n">
        <v>37049</v>
      </c>
    </row>
    <row r="1873" customFormat="false" ht="12.75" hidden="false" customHeight="false" outlineLevel="0" collapsed="false">
      <c r="A1873" s="0" t="s">
        <v>1889</v>
      </c>
      <c r="B1873" s="0" t="s">
        <v>11</v>
      </c>
      <c r="C1873" s="0" t="n">
        <v>2000</v>
      </c>
      <c r="D1873" s="0" t="n">
        <v>20</v>
      </c>
      <c r="E1873" s="21" t="n">
        <v>37049</v>
      </c>
    </row>
    <row r="1874" customFormat="false" ht="12.75" hidden="false" customHeight="false" outlineLevel="0" collapsed="false">
      <c r="A1874" s="0" t="s">
        <v>1890</v>
      </c>
      <c r="B1874" s="0" t="s">
        <v>11</v>
      </c>
      <c r="C1874" s="0" t="n">
        <v>1999</v>
      </c>
      <c r="D1874" s="0" t="n">
        <v>25</v>
      </c>
      <c r="E1874" s="21" t="n">
        <v>37049</v>
      </c>
    </row>
    <row r="1875" customFormat="false" ht="12.75" hidden="false" customHeight="false" outlineLevel="0" collapsed="false">
      <c r="A1875" s="0" t="s">
        <v>1891</v>
      </c>
      <c r="B1875" s="0" t="s">
        <v>11</v>
      </c>
      <c r="C1875" s="0" t="n">
        <v>2003</v>
      </c>
      <c r="D1875" s="0" t="n">
        <v>15</v>
      </c>
      <c r="E1875" s="21" t="n">
        <v>37049</v>
      </c>
    </row>
    <row r="1876" customFormat="false" ht="12.75" hidden="false" customHeight="false" outlineLevel="0" collapsed="false">
      <c r="A1876" s="0" t="s">
        <v>1892</v>
      </c>
      <c r="B1876" s="0" t="s">
        <v>11</v>
      </c>
      <c r="C1876" s="0" t="n">
        <v>2002</v>
      </c>
      <c r="D1876" s="0" t="n">
        <v>50</v>
      </c>
      <c r="E1876" s="21" t="n">
        <v>37049</v>
      </c>
    </row>
    <row r="1877" customFormat="false" ht="12.75" hidden="false" customHeight="false" outlineLevel="0" collapsed="false">
      <c r="A1877" s="0" t="s">
        <v>1893</v>
      </c>
      <c r="B1877" s="0" t="s">
        <v>11</v>
      </c>
      <c r="C1877" s="0" t="n">
        <v>2001</v>
      </c>
      <c r="D1877" s="0" t="n">
        <v>50</v>
      </c>
      <c r="E1877" s="21" t="n">
        <v>37049</v>
      </c>
    </row>
    <row r="1878" customFormat="false" ht="12.75" hidden="false" customHeight="false" outlineLevel="0" collapsed="false">
      <c r="A1878" s="0" t="s">
        <v>1894</v>
      </c>
      <c r="B1878" s="0" t="s">
        <v>11</v>
      </c>
      <c r="C1878" s="0" t="n">
        <v>2002</v>
      </c>
      <c r="D1878" s="0" t="n">
        <v>25</v>
      </c>
      <c r="E1878" s="21" t="n">
        <v>37049</v>
      </c>
    </row>
    <row r="1879" customFormat="false" ht="12.75" hidden="false" customHeight="false" outlineLevel="0" collapsed="false">
      <c r="A1879" s="0" t="s">
        <v>1895</v>
      </c>
      <c r="B1879" s="0" t="s">
        <v>11</v>
      </c>
      <c r="C1879" s="0" t="n">
        <v>2001</v>
      </c>
      <c r="D1879" s="0" t="n">
        <v>50</v>
      </c>
      <c r="E1879" s="21" t="n">
        <v>37049</v>
      </c>
    </row>
    <row r="1880" customFormat="false" ht="12.75" hidden="false" customHeight="false" outlineLevel="0" collapsed="false">
      <c r="A1880" s="0" t="s">
        <v>1896</v>
      </c>
      <c r="B1880" s="0" t="s">
        <v>12</v>
      </c>
      <c r="C1880" s="0" t="n">
        <v>2004</v>
      </c>
      <c r="D1880" s="0" t="n">
        <v>40</v>
      </c>
      <c r="E1880" s="21" t="n">
        <v>37049</v>
      </c>
    </row>
    <row r="1881" customFormat="false" ht="12.75" hidden="false" customHeight="false" outlineLevel="0" collapsed="false">
      <c r="A1881" s="0" t="s">
        <v>1897</v>
      </c>
      <c r="B1881" s="0" t="s">
        <v>12</v>
      </c>
      <c r="C1881" s="0" t="n">
        <v>1951</v>
      </c>
      <c r="D1881" s="0" t="n">
        <v>25</v>
      </c>
      <c r="E1881" s="21" t="n">
        <v>37049</v>
      </c>
    </row>
    <row r="1882" customFormat="false" ht="12.75" hidden="false" customHeight="false" outlineLevel="0" collapsed="false">
      <c r="A1882" s="0" t="s">
        <v>1898</v>
      </c>
      <c r="B1882" s="0" t="s">
        <v>6</v>
      </c>
      <c r="C1882" s="0" t="n">
        <v>2003</v>
      </c>
      <c r="D1882" s="0" t="n">
        <v>50</v>
      </c>
      <c r="E1882" s="21" t="n">
        <v>37050</v>
      </c>
    </row>
    <row r="1883" customFormat="false" ht="12.75" hidden="false" customHeight="false" outlineLevel="0" collapsed="false">
      <c r="A1883" s="0" t="s">
        <v>1899</v>
      </c>
      <c r="B1883" s="0" t="s">
        <v>6</v>
      </c>
      <c r="C1883" s="0" t="n">
        <v>2004</v>
      </c>
      <c r="D1883" s="0" t="n">
        <v>25</v>
      </c>
      <c r="E1883" s="21" t="n">
        <v>37050</v>
      </c>
    </row>
    <row r="1884" customFormat="false" ht="12.75" hidden="false" customHeight="false" outlineLevel="0" collapsed="false">
      <c r="A1884" s="0" t="s">
        <v>1900</v>
      </c>
      <c r="B1884" s="0" t="s">
        <v>8</v>
      </c>
      <c r="C1884" s="0" t="n">
        <v>1959</v>
      </c>
      <c r="D1884" s="0" t="n">
        <v>20</v>
      </c>
      <c r="E1884" s="21" t="n">
        <v>37050</v>
      </c>
    </row>
    <row r="1885" customFormat="false" ht="12.75" hidden="false" customHeight="false" outlineLevel="0" collapsed="false">
      <c r="A1885" s="0" t="s">
        <v>1901</v>
      </c>
      <c r="B1885" s="0" t="s">
        <v>8</v>
      </c>
      <c r="C1885" s="0" t="n">
        <v>1996</v>
      </c>
      <c r="D1885" s="0" t="n">
        <v>25</v>
      </c>
      <c r="E1885" s="21" t="n">
        <v>37050</v>
      </c>
    </row>
    <row r="1886" customFormat="false" ht="12.75" hidden="false" customHeight="false" outlineLevel="0" collapsed="false">
      <c r="A1886" s="0" t="s">
        <v>1902</v>
      </c>
      <c r="B1886" s="0" t="s">
        <v>8</v>
      </c>
      <c r="C1886" s="0" t="n">
        <v>1981</v>
      </c>
      <c r="D1886" s="0" t="n">
        <v>20</v>
      </c>
      <c r="E1886" s="21" t="n">
        <v>37050</v>
      </c>
    </row>
    <row r="1887" customFormat="false" ht="12.75" hidden="false" customHeight="false" outlineLevel="0" collapsed="false">
      <c r="A1887" s="0" t="s">
        <v>1903</v>
      </c>
      <c r="B1887" s="0" t="s">
        <v>8</v>
      </c>
      <c r="C1887" s="0" t="n">
        <v>1990</v>
      </c>
      <c r="D1887" s="0" t="n">
        <v>10</v>
      </c>
      <c r="E1887" s="21" t="n">
        <v>37050</v>
      </c>
    </row>
    <row r="1888" customFormat="false" ht="12.75" hidden="false" customHeight="false" outlineLevel="0" collapsed="false">
      <c r="A1888" s="0" t="s">
        <v>1904</v>
      </c>
      <c r="B1888" s="0" t="s">
        <v>8</v>
      </c>
      <c r="C1888" s="0" t="n">
        <v>1955</v>
      </c>
      <c r="D1888" s="0" t="n">
        <v>25</v>
      </c>
      <c r="E1888" s="21" t="n">
        <v>37050</v>
      </c>
    </row>
    <row r="1889" customFormat="false" ht="12.75" hidden="false" customHeight="false" outlineLevel="0" collapsed="false">
      <c r="A1889" s="0" t="s">
        <v>1905</v>
      </c>
      <c r="B1889" s="0" t="s">
        <v>8</v>
      </c>
      <c r="C1889" s="0" t="n">
        <v>1948</v>
      </c>
      <c r="D1889" s="0" t="n">
        <v>25</v>
      </c>
      <c r="E1889" s="21" t="n">
        <v>37050</v>
      </c>
    </row>
    <row r="1890" customFormat="false" ht="12.75" hidden="false" customHeight="false" outlineLevel="0" collapsed="false">
      <c r="A1890" s="0" t="s">
        <v>1906</v>
      </c>
      <c r="B1890" s="0" t="s">
        <v>8</v>
      </c>
      <c r="C1890" s="0" t="n">
        <v>1949</v>
      </c>
      <c r="D1890" s="0" t="n">
        <v>25</v>
      </c>
      <c r="E1890" s="21" t="n">
        <v>37050</v>
      </c>
    </row>
    <row r="1891" customFormat="false" ht="12.75" hidden="false" customHeight="false" outlineLevel="0" collapsed="false">
      <c r="A1891" s="0" t="s">
        <v>1907</v>
      </c>
      <c r="B1891" s="0" t="s">
        <v>8</v>
      </c>
      <c r="C1891" s="0" t="n">
        <v>1957</v>
      </c>
      <c r="D1891" s="0" t="n">
        <v>25</v>
      </c>
      <c r="E1891" s="21" t="n">
        <v>37050</v>
      </c>
    </row>
    <row r="1892" customFormat="false" ht="12.75" hidden="false" customHeight="false" outlineLevel="0" collapsed="false">
      <c r="A1892" s="0" t="s">
        <v>1908</v>
      </c>
      <c r="B1892" s="0" t="s">
        <v>8</v>
      </c>
      <c r="C1892" s="0" t="n">
        <v>1950</v>
      </c>
      <c r="D1892" s="0" t="n">
        <v>25</v>
      </c>
      <c r="E1892" s="21" t="n">
        <v>37050</v>
      </c>
    </row>
    <row r="1893" customFormat="false" ht="12.75" hidden="false" customHeight="false" outlineLevel="0" collapsed="false">
      <c r="A1893" s="0" t="s">
        <v>1909</v>
      </c>
      <c r="B1893" s="0" t="s">
        <v>9</v>
      </c>
      <c r="C1893" s="0" t="n">
        <v>2004</v>
      </c>
      <c r="D1893" s="0" t="n">
        <v>10</v>
      </c>
      <c r="E1893" s="21" t="n">
        <v>37050</v>
      </c>
    </row>
    <row r="1894" customFormat="false" ht="12.75" hidden="false" customHeight="false" outlineLevel="0" collapsed="false">
      <c r="A1894" s="0" t="s">
        <v>1910</v>
      </c>
      <c r="B1894" s="0" t="s">
        <v>9</v>
      </c>
      <c r="C1894" s="0" t="n">
        <v>2004</v>
      </c>
      <c r="D1894" s="0" t="n">
        <v>20</v>
      </c>
      <c r="E1894" s="21" t="n">
        <v>37050</v>
      </c>
    </row>
    <row r="1895" customFormat="false" ht="12.75" hidden="false" customHeight="false" outlineLevel="0" collapsed="false">
      <c r="A1895" s="0" t="s">
        <v>1911</v>
      </c>
      <c r="B1895" s="0" t="s">
        <v>9</v>
      </c>
      <c r="D1895" s="0" t="n">
        <v>50</v>
      </c>
      <c r="E1895" s="21" t="n">
        <v>37050</v>
      </c>
    </row>
    <row r="1896" customFormat="false" ht="12.75" hidden="false" customHeight="false" outlineLevel="0" collapsed="false">
      <c r="A1896" s="0" t="s">
        <v>1912</v>
      </c>
      <c r="B1896" s="0" t="s">
        <v>9</v>
      </c>
      <c r="C1896" s="0" t="n">
        <v>2003</v>
      </c>
      <c r="D1896" s="0" t="n">
        <v>25</v>
      </c>
      <c r="E1896" s="21" t="n">
        <v>37050</v>
      </c>
    </row>
    <row r="1897" customFormat="false" ht="12.75" hidden="false" customHeight="false" outlineLevel="0" collapsed="false">
      <c r="A1897" s="0" t="s">
        <v>1913</v>
      </c>
      <c r="B1897" s="0" t="s">
        <v>9</v>
      </c>
      <c r="C1897" s="0" t="n">
        <v>2004</v>
      </c>
      <c r="D1897" s="0" t="n">
        <v>20</v>
      </c>
      <c r="E1897" s="21" t="n">
        <v>37050</v>
      </c>
    </row>
    <row r="1898" customFormat="false" ht="12.75" hidden="false" customHeight="false" outlineLevel="0" collapsed="false">
      <c r="A1898" s="0" t="s">
        <v>1914</v>
      </c>
      <c r="B1898" s="0" t="s">
        <v>9</v>
      </c>
      <c r="C1898" s="0" t="n">
        <v>2004</v>
      </c>
      <c r="D1898" s="0" t="n">
        <v>50</v>
      </c>
      <c r="E1898" s="21" t="n">
        <v>37050</v>
      </c>
    </row>
    <row r="1899" customFormat="false" ht="12.75" hidden="false" customHeight="false" outlineLevel="0" collapsed="false">
      <c r="A1899" s="0" t="s">
        <v>1915</v>
      </c>
      <c r="B1899" s="0" t="s">
        <v>9</v>
      </c>
      <c r="C1899" s="0" t="n">
        <v>2001</v>
      </c>
      <c r="D1899" s="0" t="n">
        <v>25</v>
      </c>
      <c r="E1899" s="21" t="n">
        <v>37050</v>
      </c>
    </row>
    <row r="1900" customFormat="false" ht="12.75" hidden="false" customHeight="false" outlineLevel="0" collapsed="false">
      <c r="A1900" s="0" t="s">
        <v>1916</v>
      </c>
      <c r="B1900" s="0" t="s">
        <v>9</v>
      </c>
      <c r="C1900" s="0" t="n">
        <v>2004</v>
      </c>
      <c r="D1900" s="0" t="n">
        <v>100</v>
      </c>
      <c r="E1900" s="21" t="n">
        <v>37050</v>
      </c>
    </row>
    <row r="1901" customFormat="false" ht="12.75" hidden="false" customHeight="false" outlineLevel="0" collapsed="false">
      <c r="A1901" s="0" t="s">
        <v>1917</v>
      </c>
      <c r="B1901" s="0" t="s">
        <v>9</v>
      </c>
      <c r="C1901" s="0" t="n">
        <v>2005</v>
      </c>
      <c r="D1901" s="0" t="n">
        <v>100</v>
      </c>
      <c r="E1901" s="21" t="n">
        <v>37050</v>
      </c>
    </row>
    <row r="1902" customFormat="false" ht="12.75" hidden="false" customHeight="false" outlineLevel="0" collapsed="false">
      <c r="A1902" s="0" t="s">
        <v>1918</v>
      </c>
      <c r="B1902" s="0" t="s">
        <v>9</v>
      </c>
      <c r="C1902" s="0" t="n">
        <v>2004</v>
      </c>
      <c r="D1902" s="0" t="n">
        <v>5</v>
      </c>
      <c r="E1902" s="21" t="n">
        <v>37050</v>
      </c>
    </row>
    <row r="1903" customFormat="false" ht="12.75" hidden="false" customHeight="false" outlineLevel="0" collapsed="false">
      <c r="A1903" s="0" t="s">
        <v>1919</v>
      </c>
      <c r="B1903" s="0" t="s">
        <v>9</v>
      </c>
      <c r="C1903" s="0" t="n">
        <v>2003</v>
      </c>
      <c r="D1903" s="0" t="n">
        <v>50</v>
      </c>
      <c r="E1903" s="21" t="n">
        <v>37050</v>
      </c>
    </row>
    <row r="1904" customFormat="false" ht="12.75" hidden="false" customHeight="false" outlineLevel="0" collapsed="false">
      <c r="A1904" s="0" t="s">
        <v>1920</v>
      </c>
      <c r="B1904" s="0" t="s">
        <v>9</v>
      </c>
      <c r="C1904" s="0" t="n">
        <v>2004</v>
      </c>
      <c r="D1904" s="0" t="n">
        <v>10</v>
      </c>
      <c r="E1904" s="21" t="n">
        <v>37050</v>
      </c>
    </row>
    <row r="1905" customFormat="false" ht="12.75" hidden="false" customHeight="false" outlineLevel="0" collapsed="false">
      <c r="A1905" s="0" t="s">
        <v>1921</v>
      </c>
      <c r="B1905" s="0" t="s">
        <v>9</v>
      </c>
      <c r="C1905" s="0" t="n">
        <v>2003</v>
      </c>
      <c r="D1905" s="0" t="n">
        <v>20</v>
      </c>
      <c r="E1905" s="21" t="n">
        <v>37050</v>
      </c>
    </row>
    <row r="1906" customFormat="false" ht="12.75" hidden="false" customHeight="false" outlineLevel="0" collapsed="false">
      <c r="A1906" s="0" t="s">
        <v>1922</v>
      </c>
      <c r="B1906" s="0" t="s">
        <v>10</v>
      </c>
      <c r="C1906" s="0" t="n">
        <v>1982</v>
      </c>
      <c r="D1906" s="0" t="n">
        <v>30</v>
      </c>
      <c r="E1906" s="21" t="n">
        <v>37050</v>
      </c>
    </row>
    <row r="1907" customFormat="false" ht="12.75" hidden="false" customHeight="false" outlineLevel="0" collapsed="false">
      <c r="A1907" s="0" t="s">
        <v>1923</v>
      </c>
      <c r="B1907" s="0" t="s">
        <v>11</v>
      </c>
      <c r="C1907" s="0" t="n">
        <v>2001</v>
      </c>
      <c r="D1907" s="0" t="n">
        <v>20</v>
      </c>
      <c r="E1907" s="21" t="n">
        <v>37050</v>
      </c>
    </row>
    <row r="1908" customFormat="false" ht="12.75" hidden="false" customHeight="false" outlineLevel="0" collapsed="false">
      <c r="A1908" s="0" t="s">
        <v>1924</v>
      </c>
      <c r="B1908" s="0" t="s">
        <v>11</v>
      </c>
      <c r="C1908" s="0" t="n">
        <v>2004</v>
      </c>
      <c r="D1908" s="0" t="n">
        <v>25</v>
      </c>
      <c r="E1908" s="21" t="n">
        <v>37050</v>
      </c>
    </row>
    <row r="1909" customFormat="false" ht="12.75" hidden="false" customHeight="false" outlineLevel="0" collapsed="false">
      <c r="A1909" s="0" t="s">
        <v>1925</v>
      </c>
      <c r="B1909" s="0" t="s">
        <v>11</v>
      </c>
      <c r="C1909" s="0" t="n">
        <v>2002</v>
      </c>
      <c r="D1909" s="0" t="n">
        <v>25</v>
      </c>
      <c r="E1909" s="21" t="n">
        <v>37050</v>
      </c>
    </row>
    <row r="1910" customFormat="false" ht="12.75" hidden="false" customHeight="false" outlineLevel="0" collapsed="false">
      <c r="A1910" s="0" t="s">
        <v>1926</v>
      </c>
      <c r="B1910" s="0" t="s">
        <v>8</v>
      </c>
      <c r="C1910" s="0" t="n">
        <v>1958</v>
      </c>
      <c r="D1910" s="0" t="n">
        <v>100</v>
      </c>
      <c r="E1910" s="21" t="n">
        <v>37051</v>
      </c>
    </row>
    <row r="1911" customFormat="false" ht="12.75" hidden="false" customHeight="false" outlineLevel="0" collapsed="false">
      <c r="A1911" s="0" t="s">
        <v>1927</v>
      </c>
      <c r="B1911" s="0" t="s">
        <v>8</v>
      </c>
      <c r="C1911" s="0" t="n">
        <v>1969</v>
      </c>
      <c r="D1911" s="0" t="n">
        <v>20</v>
      </c>
      <c r="E1911" s="21" t="n">
        <v>37051</v>
      </c>
    </row>
    <row r="1912" customFormat="false" ht="12.75" hidden="false" customHeight="false" outlineLevel="0" collapsed="false">
      <c r="A1912" s="0" t="s">
        <v>1928</v>
      </c>
      <c r="B1912" s="0" t="s">
        <v>8</v>
      </c>
      <c r="C1912" s="0" t="n">
        <v>1985</v>
      </c>
      <c r="D1912" s="0" t="n">
        <v>30</v>
      </c>
      <c r="E1912" s="21" t="n">
        <v>37051</v>
      </c>
    </row>
    <row r="1913" customFormat="false" ht="12.75" hidden="false" customHeight="false" outlineLevel="0" collapsed="false">
      <c r="A1913" s="0" t="s">
        <v>1929</v>
      </c>
      <c r="B1913" s="0" t="s">
        <v>8</v>
      </c>
      <c r="C1913" s="0" t="n">
        <v>1965</v>
      </c>
      <c r="D1913" s="0" t="n">
        <v>25</v>
      </c>
      <c r="E1913" s="21" t="n">
        <v>37051</v>
      </c>
    </row>
    <row r="1914" customFormat="false" ht="12.75" hidden="false" customHeight="false" outlineLevel="0" collapsed="false">
      <c r="A1914" s="0" t="s">
        <v>1930</v>
      </c>
      <c r="B1914" s="0" t="s">
        <v>8</v>
      </c>
      <c r="C1914" s="0" t="n">
        <v>1964</v>
      </c>
      <c r="D1914" s="0" t="n">
        <v>25</v>
      </c>
      <c r="E1914" s="21" t="n">
        <v>37051</v>
      </c>
    </row>
    <row r="1915" customFormat="false" ht="12.75" hidden="false" customHeight="false" outlineLevel="0" collapsed="false">
      <c r="A1915" s="0" t="s">
        <v>1931</v>
      </c>
      <c r="B1915" s="0" t="s">
        <v>8</v>
      </c>
      <c r="C1915" s="0" t="n">
        <v>1957</v>
      </c>
      <c r="D1915" s="0" t="n">
        <v>50</v>
      </c>
      <c r="E1915" s="21" t="n">
        <v>37051</v>
      </c>
    </row>
    <row r="1916" customFormat="false" ht="12.75" hidden="false" customHeight="false" outlineLevel="0" collapsed="false">
      <c r="A1916" s="0" t="s">
        <v>1932</v>
      </c>
      <c r="B1916" s="0" t="s">
        <v>8</v>
      </c>
      <c r="C1916" s="0" t="n">
        <v>1969</v>
      </c>
      <c r="D1916" s="0" t="n">
        <v>50</v>
      </c>
      <c r="E1916" s="21" t="n">
        <v>37051</v>
      </c>
    </row>
    <row r="1917" customFormat="false" ht="12.75" hidden="false" customHeight="false" outlineLevel="0" collapsed="false">
      <c r="A1917" s="0" t="s">
        <v>1933</v>
      </c>
      <c r="B1917" s="0" t="s">
        <v>8</v>
      </c>
      <c r="C1917" s="0" t="n">
        <v>1949</v>
      </c>
      <c r="D1917" s="0" t="n">
        <v>50</v>
      </c>
      <c r="E1917" s="21" t="n">
        <v>37051</v>
      </c>
    </row>
    <row r="1918" customFormat="false" ht="12.75" hidden="false" customHeight="false" outlineLevel="0" collapsed="false">
      <c r="A1918" s="0" t="s">
        <v>1934</v>
      </c>
      <c r="B1918" s="0" t="s">
        <v>8</v>
      </c>
      <c r="C1918" s="0" t="n">
        <v>1946</v>
      </c>
      <c r="D1918" s="0" t="n">
        <v>25</v>
      </c>
      <c r="E1918" s="21" t="n">
        <v>37051</v>
      </c>
    </row>
    <row r="1919" customFormat="false" ht="12.75" hidden="false" customHeight="false" outlineLevel="0" collapsed="false">
      <c r="A1919" s="0" t="s">
        <v>1935</v>
      </c>
      <c r="B1919" s="0" t="s">
        <v>8</v>
      </c>
      <c r="C1919" s="0" t="n">
        <v>1958</v>
      </c>
      <c r="D1919" s="0" t="n">
        <v>50</v>
      </c>
      <c r="E1919" s="21" t="n">
        <v>37051</v>
      </c>
    </row>
    <row r="1920" customFormat="false" ht="12.75" hidden="false" customHeight="false" outlineLevel="0" collapsed="false">
      <c r="A1920" s="0" t="s">
        <v>1936</v>
      </c>
      <c r="B1920" s="0" t="s">
        <v>8</v>
      </c>
      <c r="C1920" s="0" t="n">
        <v>1987</v>
      </c>
      <c r="D1920" s="0" t="n">
        <v>15</v>
      </c>
      <c r="E1920" s="21" t="n">
        <v>37051</v>
      </c>
    </row>
    <row r="1921" customFormat="false" ht="12.75" hidden="false" customHeight="false" outlineLevel="0" collapsed="false">
      <c r="A1921" s="0" t="s">
        <v>1937</v>
      </c>
      <c r="B1921" s="0" t="s">
        <v>8</v>
      </c>
      <c r="C1921" s="0" t="n">
        <v>1955</v>
      </c>
      <c r="D1921" s="0" t="n">
        <v>25</v>
      </c>
      <c r="E1921" s="21" t="n">
        <v>37051</v>
      </c>
    </row>
    <row r="1922" customFormat="false" ht="12.75" hidden="false" customHeight="false" outlineLevel="0" collapsed="false">
      <c r="A1922" s="0" t="s">
        <v>1938</v>
      </c>
      <c r="B1922" s="0" t="s">
        <v>9</v>
      </c>
      <c r="C1922" s="0" t="n">
        <v>2002</v>
      </c>
      <c r="D1922" s="0" t="n">
        <v>25</v>
      </c>
      <c r="E1922" s="21" t="n">
        <v>37051</v>
      </c>
    </row>
    <row r="1923" customFormat="false" ht="12.75" hidden="false" customHeight="false" outlineLevel="0" collapsed="false">
      <c r="A1923" s="0" t="s">
        <v>1939</v>
      </c>
      <c r="B1923" s="0" t="s">
        <v>9</v>
      </c>
      <c r="C1923" s="0" t="n">
        <v>2004</v>
      </c>
      <c r="D1923" s="0" t="n">
        <v>10</v>
      </c>
      <c r="E1923" s="21" t="n">
        <v>37051</v>
      </c>
    </row>
    <row r="1924" customFormat="false" ht="12.75" hidden="false" customHeight="false" outlineLevel="0" collapsed="false">
      <c r="A1924" s="0" t="s">
        <v>1940</v>
      </c>
      <c r="B1924" s="0" t="s">
        <v>9</v>
      </c>
      <c r="C1924" s="0" t="n">
        <v>2003</v>
      </c>
      <c r="D1924" s="0" t="n">
        <v>10</v>
      </c>
      <c r="E1924" s="21" t="n">
        <v>37051</v>
      </c>
    </row>
    <row r="1925" customFormat="false" ht="12.75" hidden="false" customHeight="false" outlineLevel="0" collapsed="false">
      <c r="A1925" s="0" t="s">
        <v>1941</v>
      </c>
      <c r="B1925" s="0" t="s">
        <v>11</v>
      </c>
      <c r="C1925" s="0" t="n">
        <v>2001</v>
      </c>
      <c r="D1925" s="0" t="n">
        <v>25</v>
      </c>
      <c r="E1925" s="21" t="n">
        <v>37051</v>
      </c>
    </row>
    <row r="1926" customFormat="false" ht="12.75" hidden="false" customHeight="false" outlineLevel="0" collapsed="false">
      <c r="A1926" s="0" t="s">
        <v>1942</v>
      </c>
      <c r="B1926" s="0" t="s">
        <v>11</v>
      </c>
      <c r="C1926" s="0" t="n">
        <v>2004</v>
      </c>
      <c r="D1926" s="0" t="n">
        <v>30</v>
      </c>
      <c r="E1926" s="21" t="n">
        <v>37051</v>
      </c>
    </row>
    <row r="1927" customFormat="false" ht="12.75" hidden="false" customHeight="false" outlineLevel="0" collapsed="false">
      <c r="A1927" s="0" t="s">
        <v>1943</v>
      </c>
      <c r="B1927" s="0" t="s">
        <v>11</v>
      </c>
      <c r="C1927" s="0" t="n">
        <v>2002</v>
      </c>
      <c r="D1927" s="0" t="n">
        <v>15</v>
      </c>
      <c r="E1927" s="21" t="n">
        <v>37051</v>
      </c>
    </row>
    <row r="1928" customFormat="false" ht="12.75" hidden="false" customHeight="false" outlineLevel="0" collapsed="false">
      <c r="A1928" s="0" t="s">
        <v>1944</v>
      </c>
      <c r="B1928" s="0" t="s">
        <v>11</v>
      </c>
      <c r="C1928" s="0" t="n">
        <v>2004</v>
      </c>
      <c r="D1928" s="0" t="n">
        <v>20</v>
      </c>
      <c r="E1928" s="21" t="n">
        <v>37051</v>
      </c>
    </row>
    <row r="1929" customFormat="false" ht="12.75" hidden="false" customHeight="false" outlineLevel="0" collapsed="false">
      <c r="A1929" s="0" t="s">
        <v>1945</v>
      </c>
      <c r="B1929" s="0" t="s">
        <v>11</v>
      </c>
      <c r="C1929" s="0" t="n">
        <v>2002</v>
      </c>
      <c r="D1929" s="0" t="n">
        <v>50</v>
      </c>
      <c r="E1929" s="21" t="n">
        <v>37051</v>
      </c>
    </row>
    <row r="1930" customFormat="false" ht="12.75" hidden="false" customHeight="false" outlineLevel="0" collapsed="false">
      <c r="A1930" s="0" t="s">
        <v>1946</v>
      </c>
      <c r="B1930" s="0" t="s">
        <v>11</v>
      </c>
      <c r="C1930" s="0" t="n">
        <v>2003</v>
      </c>
      <c r="D1930" s="0" t="n">
        <v>30</v>
      </c>
      <c r="E1930" s="21" t="n">
        <v>37051</v>
      </c>
    </row>
    <row r="1931" customFormat="false" ht="12.75" hidden="false" customHeight="false" outlineLevel="0" collapsed="false">
      <c r="A1931" s="0" t="s">
        <v>1947</v>
      </c>
      <c r="B1931" s="0" t="s">
        <v>11</v>
      </c>
      <c r="C1931" s="0" t="n">
        <v>2005</v>
      </c>
      <c r="D1931" s="0" t="n">
        <v>25</v>
      </c>
      <c r="E1931" s="21" t="n">
        <v>37051</v>
      </c>
    </row>
    <row r="1932" customFormat="false" ht="12.75" hidden="false" customHeight="false" outlineLevel="0" collapsed="false">
      <c r="A1932" s="0" t="s">
        <v>1948</v>
      </c>
      <c r="B1932" s="0" t="s">
        <v>5</v>
      </c>
      <c r="C1932" s="0" t="n">
        <v>2002</v>
      </c>
      <c r="D1932" s="0" t="n">
        <v>25</v>
      </c>
      <c r="E1932" s="21" t="n">
        <v>37052</v>
      </c>
    </row>
    <row r="1933" customFormat="false" ht="12.75" hidden="false" customHeight="false" outlineLevel="0" collapsed="false">
      <c r="A1933" s="0" t="s">
        <v>1949</v>
      </c>
      <c r="B1933" s="0" t="s">
        <v>8</v>
      </c>
      <c r="C1933" s="0" t="n">
        <v>1958</v>
      </c>
      <c r="D1933" s="0" t="n">
        <v>20</v>
      </c>
      <c r="E1933" s="21" t="n">
        <v>37052</v>
      </c>
    </row>
    <row r="1934" customFormat="false" ht="12.75" hidden="false" customHeight="false" outlineLevel="0" collapsed="false">
      <c r="A1934" s="0" t="s">
        <v>1950</v>
      </c>
      <c r="B1934" s="0" t="s">
        <v>8</v>
      </c>
      <c r="C1934" s="0" t="n">
        <v>1949</v>
      </c>
      <c r="D1934" s="0" t="n">
        <v>100</v>
      </c>
      <c r="E1934" s="21" t="n">
        <v>37052</v>
      </c>
    </row>
    <row r="1935" customFormat="false" ht="12.75" hidden="false" customHeight="false" outlineLevel="0" collapsed="false">
      <c r="A1935" s="0" t="s">
        <v>1951</v>
      </c>
      <c r="B1935" s="0" t="s">
        <v>8</v>
      </c>
      <c r="C1935" s="0" t="n">
        <v>1951</v>
      </c>
      <c r="D1935" s="0" t="n">
        <v>25</v>
      </c>
      <c r="E1935" s="21" t="n">
        <v>37052</v>
      </c>
    </row>
    <row r="1936" customFormat="false" ht="12.75" hidden="false" customHeight="false" outlineLevel="0" collapsed="false">
      <c r="A1936" s="0" t="s">
        <v>1952</v>
      </c>
      <c r="B1936" s="0" t="s">
        <v>8</v>
      </c>
      <c r="C1936" s="0" t="n">
        <v>1946</v>
      </c>
      <c r="D1936" s="0" t="n">
        <v>50</v>
      </c>
      <c r="E1936" s="21" t="n">
        <v>37052</v>
      </c>
    </row>
    <row r="1937" customFormat="false" ht="12.75" hidden="false" customHeight="false" outlineLevel="0" collapsed="false">
      <c r="A1937" s="0" t="s">
        <v>1953</v>
      </c>
      <c r="B1937" s="0" t="s">
        <v>8</v>
      </c>
      <c r="C1937" s="0" t="n">
        <v>1951</v>
      </c>
      <c r="D1937" s="0" t="n">
        <v>50</v>
      </c>
      <c r="E1937" s="21" t="n">
        <v>37052</v>
      </c>
    </row>
    <row r="1938" customFormat="false" ht="12.75" hidden="false" customHeight="false" outlineLevel="0" collapsed="false">
      <c r="A1938" s="0" t="s">
        <v>1954</v>
      </c>
      <c r="B1938" s="0" t="s">
        <v>9</v>
      </c>
      <c r="C1938" s="0" t="n">
        <v>2003</v>
      </c>
      <c r="D1938" s="0" t="n">
        <v>10</v>
      </c>
      <c r="E1938" s="21" t="n">
        <v>37052</v>
      </c>
    </row>
    <row r="1939" customFormat="false" ht="12.75" hidden="false" customHeight="false" outlineLevel="0" collapsed="false">
      <c r="A1939" s="0" t="s">
        <v>1955</v>
      </c>
      <c r="B1939" s="0" t="s">
        <v>9</v>
      </c>
      <c r="C1939" s="0" t="n">
        <v>2004</v>
      </c>
      <c r="D1939" s="0" t="n">
        <v>20</v>
      </c>
      <c r="E1939" s="21" t="n">
        <v>37052</v>
      </c>
    </row>
    <row r="1940" customFormat="false" ht="12.75" hidden="false" customHeight="false" outlineLevel="0" collapsed="false">
      <c r="A1940" s="0" t="s">
        <v>1956</v>
      </c>
      <c r="B1940" s="0" t="s">
        <v>9</v>
      </c>
      <c r="C1940" s="0" t="n">
        <v>2002</v>
      </c>
      <c r="D1940" s="0" t="n">
        <v>10</v>
      </c>
      <c r="E1940" s="21" t="n">
        <v>37052</v>
      </c>
    </row>
    <row r="1941" customFormat="false" ht="12.75" hidden="false" customHeight="false" outlineLevel="0" collapsed="false">
      <c r="A1941" s="0" t="s">
        <v>1957</v>
      </c>
      <c r="B1941" s="0" t="s">
        <v>5</v>
      </c>
      <c r="C1941" s="0" t="n">
        <v>1967</v>
      </c>
      <c r="D1941" s="0" t="n">
        <v>50</v>
      </c>
      <c r="E1941" s="21" t="n">
        <v>37053</v>
      </c>
    </row>
    <row r="1942" customFormat="false" ht="12.75" hidden="false" customHeight="false" outlineLevel="0" collapsed="false">
      <c r="A1942" s="0" t="s">
        <v>1958</v>
      </c>
      <c r="B1942" s="0" t="s">
        <v>6</v>
      </c>
      <c r="C1942" s="0" t="n">
        <v>2004</v>
      </c>
      <c r="D1942" s="0" t="n">
        <v>50</v>
      </c>
      <c r="E1942" s="21" t="n">
        <v>37053</v>
      </c>
    </row>
    <row r="1943" customFormat="false" ht="12.75" hidden="false" customHeight="false" outlineLevel="0" collapsed="false">
      <c r="A1943" s="0" t="s">
        <v>1959</v>
      </c>
      <c r="B1943" s="0" t="s">
        <v>6</v>
      </c>
      <c r="C1943" s="0" t="n">
        <v>2005</v>
      </c>
      <c r="D1943" s="0" t="n">
        <v>25</v>
      </c>
      <c r="E1943" s="21" t="n">
        <v>37053</v>
      </c>
    </row>
    <row r="1944" customFormat="false" ht="12.75" hidden="false" customHeight="false" outlineLevel="0" collapsed="false">
      <c r="A1944" s="0" t="s">
        <v>1960</v>
      </c>
      <c r="B1944" s="0" t="s">
        <v>7</v>
      </c>
      <c r="C1944" s="0" t="n">
        <v>1963</v>
      </c>
      <c r="D1944" s="0" t="n">
        <v>50</v>
      </c>
      <c r="E1944" s="21" t="n">
        <v>37053</v>
      </c>
    </row>
    <row r="1945" customFormat="false" ht="12.75" hidden="false" customHeight="false" outlineLevel="0" collapsed="false">
      <c r="A1945" s="0" t="s">
        <v>1961</v>
      </c>
      <c r="B1945" s="0" t="s">
        <v>8</v>
      </c>
      <c r="C1945" s="0" t="n">
        <v>1990</v>
      </c>
      <c r="D1945" s="0" t="n">
        <v>25</v>
      </c>
      <c r="E1945" s="21" t="n">
        <v>37053</v>
      </c>
    </row>
    <row r="1946" customFormat="false" ht="12.75" hidden="false" customHeight="false" outlineLevel="0" collapsed="false">
      <c r="A1946" s="0" t="s">
        <v>1962</v>
      </c>
      <c r="B1946" s="0" t="s">
        <v>8</v>
      </c>
      <c r="C1946" s="0" t="n">
        <v>1990</v>
      </c>
      <c r="D1946" s="0" t="n">
        <v>100</v>
      </c>
      <c r="E1946" s="21" t="n">
        <v>37053</v>
      </c>
    </row>
    <row r="1947" customFormat="false" ht="12.75" hidden="false" customHeight="false" outlineLevel="0" collapsed="false">
      <c r="A1947" s="0" t="s">
        <v>1963</v>
      </c>
      <c r="B1947" s="0" t="s">
        <v>8</v>
      </c>
      <c r="C1947" s="0" t="n">
        <v>1986</v>
      </c>
      <c r="D1947" s="0" t="n">
        <v>25</v>
      </c>
      <c r="E1947" s="21" t="n">
        <v>37053</v>
      </c>
    </row>
    <row r="1948" customFormat="false" ht="12.75" hidden="false" customHeight="false" outlineLevel="0" collapsed="false">
      <c r="A1948" s="0" t="s">
        <v>1964</v>
      </c>
      <c r="B1948" s="0" t="s">
        <v>8</v>
      </c>
      <c r="C1948" s="0" t="n">
        <v>1981</v>
      </c>
      <c r="D1948" s="0" t="n">
        <v>25</v>
      </c>
      <c r="E1948" s="21" t="n">
        <v>37053</v>
      </c>
    </row>
    <row r="1949" customFormat="false" ht="12.75" hidden="false" customHeight="false" outlineLevel="0" collapsed="false">
      <c r="A1949" s="0" t="s">
        <v>1965</v>
      </c>
      <c r="B1949" s="0" t="s">
        <v>8</v>
      </c>
      <c r="C1949" s="0" t="n">
        <v>1958</v>
      </c>
      <c r="D1949" s="0" t="n">
        <v>25</v>
      </c>
      <c r="E1949" s="21" t="n">
        <v>37053</v>
      </c>
    </row>
    <row r="1950" customFormat="false" ht="12.75" hidden="false" customHeight="false" outlineLevel="0" collapsed="false">
      <c r="A1950" s="0" t="s">
        <v>1966</v>
      </c>
      <c r="B1950" s="0" t="s">
        <v>8</v>
      </c>
      <c r="C1950" s="0" t="n">
        <v>1954</v>
      </c>
      <c r="D1950" s="0" t="n">
        <v>46</v>
      </c>
      <c r="E1950" s="21" t="n">
        <v>37053</v>
      </c>
    </row>
    <row r="1951" customFormat="false" ht="12.75" hidden="false" customHeight="false" outlineLevel="0" collapsed="false">
      <c r="A1951" s="0" t="s">
        <v>1967</v>
      </c>
      <c r="B1951" s="0" t="s">
        <v>8</v>
      </c>
      <c r="C1951" s="0" t="n">
        <v>1969</v>
      </c>
      <c r="D1951" s="0" t="n">
        <v>25</v>
      </c>
      <c r="E1951" s="21" t="n">
        <v>37053</v>
      </c>
    </row>
    <row r="1952" customFormat="false" ht="12.75" hidden="false" customHeight="false" outlineLevel="0" collapsed="false">
      <c r="A1952" s="0" t="s">
        <v>1968</v>
      </c>
      <c r="B1952" s="0" t="s">
        <v>8</v>
      </c>
      <c r="C1952" s="0" t="n">
        <v>1989</v>
      </c>
      <c r="D1952" s="0" t="n">
        <v>25</v>
      </c>
      <c r="E1952" s="21" t="n">
        <v>37053</v>
      </c>
    </row>
    <row r="1953" customFormat="false" ht="12.75" hidden="false" customHeight="false" outlineLevel="0" collapsed="false">
      <c r="A1953" s="0" t="s">
        <v>1969</v>
      </c>
      <c r="B1953" s="0" t="s">
        <v>8</v>
      </c>
      <c r="C1953" s="0" t="n">
        <v>1990</v>
      </c>
      <c r="D1953" s="0" t="n">
        <v>500</v>
      </c>
      <c r="E1953" s="21" t="n">
        <v>37053</v>
      </c>
    </row>
    <row r="1954" customFormat="false" ht="12.75" hidden="false" customHeight="false" outlineLevel="0" collapsed="false">
      <c r="A1954" s="0" t="s">
        <v>1970</v>
      </c>
      <c r="B1954" s="0" t="s">
        <v>8</v>
      </c>
      <c r="C1954" s="0" t="n">
        <v>1979</v>
      </c>
      <c r="D1954" s="0" t="n">
        <v>200</v>
      </c>
      <c r="E1954" s="21" t="n">
        <v>37053</v>
      </c>
    </row>
    <row r="1955" customFormat="false" ht="12.75" hidden="false" customHeight="false" outlineLevel="0" collapsed="false">
      <c r="A1955" s="0" t="s">
        <v>1971</v>
      </c>
      <c r="B1955" s="0" t="s">
        <v>8</v>
      </c>
      <c r="C1955" s="0" t="n">
        <v>1946</v>
      </c>
      <c r="D1955" s="0" t="n">
        <v>100</v>
      </c>
      <c r="E1955" s="21" t="n">
        <v>37053</v>
      </c>
    </row>
    <row r="1956" customFormat="false" ht="12.75" hidden="false" customHeight="false" outlineLevel="0" collapsed="false">
      <c r="A1956" s="0" t="s">
        <v>1972</v>
      </c>
      <c r="B1956" s="0" t="s">
        <v>8</v>
      </c>
      <c r="C1956" s="0" t="n">
        <v>1985</v>
      </c>
      <c r="D1956" s="0" t="n">
        <v>25</v>
      </c>
      <c r="E1956" s="21" t="n">
        <v>37053</v>
      </c>
    </row>
    <row r="1957" customFormat="false" ht="12.75" hidden="false" customHeight="false" outlineLevel="0" collapsed="false">
      <c r="A1957" s="0" t="s">
        <v>1973</v>
      </c>
      <c r="B1957" s="0" t="s">
        <v>8</v>
      </c>
      <c r="C1957" s="0" t="n">
        <v>1947</v>
      </c>
      <c r="D1957" s="0" t="n">
        <v>100</v>
      </c>
      <c r="E1957" s="21" t="n">
        <v>37053</v>
      </c>
    </row>
    <row r="1958" customFormat="false" ht="12.75" hidden="false" customHeight="false" outlineLevel="0" collapsed="false">
      <c r="A1958" s="0" t="s">
        <v>1974</v>
      </c>
      <c r="B1958" s="0" t="s">
        <v>8</v>
      </c>
      <c r="C1958" s="0" t="n">
        <v>1990</v>
      </c>
      <c r="D1958" s="0" t="n">
        <v>50</v>
      </c>
      <c r="E1958" s="21" t="n">
        <v>37053</v>
      </c>
    </row>
    <row r="1959" customFormat="false" ht="12.75" hidden="false" customHeight="false" outlineLevel="0" collapsed="false">
      <c r="A1959" s="0" t="s">
        <v>1975</v>
      </c>
      <c r="B1959" s="0" t="s">
        <v>8</v>
      </c>
      <c r="C1959" s="0" t="n">
        <v>1986</v>
      </c>
      <c r="D1959" s="0" t="n">
        <v>25</v>
      </c>
      <c r="E1959" s="21" t="n">
        <v>37053</v>
      </c>
    </row>
    <row r="1960" customFormat="false" ht="12.75" hidden="false" customHeight="false" outlineLevel="0" collapsed="false">
      <c r="A1960" s="0" t="s">
        <v>1976</v>
      </c>
      <c r="B1960" s="0" t="s">
        <v>8</v>
      </c>
      <c r="C1960" s="0" t="n">
        <v>1956</v>
      </c>
      <c r="D1960" s="0" t="n">
        <v>10</v>
      </c>
      <c r="E1960" s="21" t="n">
        <v>37053</v>
      </c>
    </row>
    <row r="1961" customFormat="false" ht="12.75" hidden="false" customHeight="false" outlineLevel="0" collapsed="false">
      <c r="A1961" s="0" t="s">
        <v>1977</v>
      </c>
      <c r="B1961" s="0" t="s">
        <v>8</v>
      </c>
      <c r="C1961" s="0" t="n">
        <v>1988</v>
      </c>
      <c r="D1961" s="0" t="n">
        <v>30</v>
      </c>
      <c r="E1961" s="21" t="n">
        <v>37053</v>
      </c>
    </row>
    <row r="1962" customFormat="false" ht="12.75" hidden="false" customHeight="false" outlineLevel="0" collapsed="false">
      <c r="A1962" s="0" t="s">
        <v>1978</v>
      </c>
      <c r="B1962" s="0" t="s">
        <v>8</v>
      </c>
      <c r="C1962" s="0" t="n">
        <v>1958</v>
      </c>
      <c r="D1962" s="0" t="n">
        <v>100</v>
      </c>
      <c r="E1962" s="21" t="n">
        <v>37053</v>
      </c>
    </row>
    <row r="1963" customFormat="false" ht="12.75" hidden="false" customHeight="false" outlineLevel="0" collapsed="false">
      <c r="A1963" s="0" t="s">
        <v>1979</v>
      </c>
      <c r="B1963" s="0" t="s">
        <v>8</v>
      </c>
      <c r="C1963" s="0" t="n">
        <v>1958</v>
      </c>
      <c r="D1963" s="0" t="n">
        <v>25</v>
      </c>
      <c r="E1963" s="21" t="n">
        <v>37053</v>
      </c>
    </row>
    <row r="1964" customFormat="false" ht="12.75" hidden="false" customHeight="false" outlineLevel="0" collapsed="false">
      <c r="A1964" s="0" t="s">
        <v>1980</v>
      </c>
      <c r="B1964" s="0" t="s">
        <v>8</v>
      </c>
      <c r="C1964" s="0" t="n">
        <v>1975</v>
      </c>
      <c r="D1964" s="0" t="n">
        <v>100</v>
      </c>
      <c r="E1964" s="21" t="n">
        <v>37053</v>
      </c>
    </row>
    <row r="1965" customFormat="false" ht="12.75" hidden="false" customHeight="false" outlineLevel="0" collapsed="false">
      <c r="A1965" s="0" t="s">
        <v>1981</v>
      </c>
      <c r="B1965" s="0" t="s">
        <v>8</v>
      </c>
      <c r="C1965" s="0" t="n">
        <v>1982</v>
      </c>
      <c r="D1965" s="0" t="n">
        <v>75</v>
      </c>
      <c r="E1965" s="21" t="n">
        <v>37053</v>
      </c>
    </row>
    <row r="1966" customFormat="false" ht="12.75" hidden="false" customHeight="false" outlineLevel="0" collapsed="false">
      <c r="A1966" s="0" t="s">
        <v>1982</v>
      </c>
      <c r="B1966" s="0" t="s">
        <v>8</v>
      </c>
      <c r="C1966" s="0" t="n">
        <v>1958</v>
      </c>
      <c r="D1966" s="0" t="n">
        <v>10</v>
      </c>
      <c r="E1966" s="21" t="n">
        <v>37053</v>
      </c>
    </row>
    <row r="1967" customFormat="false" ht="12.75" hidden="false" customHeight="false" outlineLevel="0" collapsed="false">
      <c r="A1967" s="0" t="s">
        <v>1983</v>
      </c>
      <c r="B1967" s="0" t="s">
        <v>8</v>
      </c>
      <c r="C1967" s="0" t="n">
        <v>1946</v>
      </c>
      <c r="D1967" s="0" t="n">
        <v>50</v>
      </c>
      <c r="E1967" s="21" t="n">
        <v>37053</v>
      </c>
    </row>
    <row r="1968" customFormat="false" ht="12.75" hidden="false" customHeight="false" outlineLevel="0" collapsed="false">
      <c r="A1968" s="0" t="s">
        <v>1984</v>
      </c>
      <c r="B1968" s="0" t="s">
        <v>8</v>
      </c>
      <c r="C1968" s="0" t="n">
        <v>1949</v>
      </c>
      <c r="D1968" s="0" t="n">
        <v>100</v>
      </c>
      <c r="E1968" s="21" t="n">
        <v>37053</v>
      </c>
    </row>
    <row r="1969" customFormat="false" ht="12.75" hidden="false" customHeight="false" outlineLevel="0" collapsed="false">
      <c r="A1969" s="0" t="s">
        <v>1985</v>
      </c>
      <c r="B1969" s="0" t="s">
        <v>8</v>
      </c>
      <c r="C1969" s="0" t="n">
        <v>1957</v>
      </c>
      <c r="D1969" s="0" t="n">
        <v>100</v>
      </c>
      <c r="E1969" s="21" t="n">
        <v>37053</v>
      </c>
    </row>
    <row r="1970" customFormat="false" ht="12.75" hidden="false" customHeight="false" outlineLevel="0" collapsed="false">
      <c r="A1970" s="0" t="s">
        <v>1986</v>
      </c>
      <c r="B1970" s="0" t="s">
        <v>8</v>
      </c>
      <c r="C1970" s="0" t="n">
        <v>1955</v>
      </c>
      <c r="D1970" s="0" t="n">
        <v>25</v>
      </c>
      <c r="E1970" s="21" t="n">
        <v>37053</v>
      </c>
    </row>
    <row r="1971" customFormat="false" ht="12.75" hidden="false" customHeight="false" outlineLevel="0" collapsed="false">
      <c r="A1971" s="0" t="s">
        <v>1987</v>
      </c>
      <c r="B1971" s="0" t="s">
        <v>8</v>
      </c>
      <c r="C1971" s="0" t="n">
        <v>1955</v>
      </c>
      <c r="D1971" s="0" t="n">
        <v>25</v>
      </c>
      <c r="E1971" s="21" t="n">
        <v>37053</v>
      </c>
    </row>
    <row r="1972" customFormat="false" ht="12.75" hidden="false" customHeight="false" outlineLevel="0" collapsed="false">
      <c r="A1972" s="0" t="s">
        <v>1988</v>
      </c>
      <c r="B1972" s="0" t="s">
        <v>8</v>
      </c>
      <c r="C1972" s="0" t="n">
        <v>1946</v>
      </c>
      <c r="D1972" s="0" t="n">
        <v>10</v>
      </c>
      <c r="E1972" s="21" t="n">
        <v>37053</v>
      </c>
    </row>
    <row r="1973" customFormat="false" ht="12.75" hidden="false" customHeight="false" outlineLevel="0" collapsed="false">
      <c r="A1973" s="0" t="s">
        <v>1989</v>
      </c>
      <c r="B1973" s="0" t="s">
        <v>8</v>
      </c>
      <c r="C1973" s="0" t="n">
        <v>1967</v>
      </c>
      <c r="D1973" s="0" t="n">
        <v>25</v>
      </c>
      <c r="E1973" s="21" t="n">
        <v>37053</v>
      </c>
    </row>
    <row r="1974" customFormat="false" ht="12.75" hidden="false" customHeight="false" outlineLevel="0" collapsed="false">
      <c r="A1974" s="0" t="s">
        <v>1990</v>
      </c>
      <c r="B1974" s="0" t="s">
        <v>8</v>
      </c>
      <c r="C1974" s="0" t="n">
        <v>1975</v>
      </c>
      <c r="D1974" s="0" t="n">
        <v>250</v>
      </c>
      <c r="E1974" s="21" t="n">
        <v>37053</v>
      </c>
    </row>
    <row r="1975" customFormat="false" ht="12.75" hidden="false" customHeight="false" outlineLevel="0" collapsed="false">
      <c r="A1975" s="0" t="s">
        <v>1991</v>
      </c>
      <c r="B1975" s="0" t="s">
        <v>8</v>
      </c>
      <c r="C1975" s="0" t="n">
        <v>1969</v>
      </c>
      <c r="D1975" s="0" t="n">
        <v>100</v>
      </c>
      <c r="E1975" s="21" t="n">
        <v>37053</v>
      </c>
    </row>
    <row r="1976" customFormat="false" ht="12.75" hidden="false" customHeight="false" outlineLevel="0" collapsed="false">
      <c r="A1976" s="0" t="s">
        <v>1992</v>
      </c>
      <c r="B1976" s="0" t="s">
        <v>8</v>
      </c>
      <c r="C1976" s="0" t="n">
        <v>1948</v>
      </c>
      <c r="D1976" s="0" t="n">
        <v>25</v>
      </c>
      <c r="E1976" s="21" t="n">
        <v>37053</v>
      </c>
    </row>
    <row r="1977" customFormat="false" ht="12.75" hidden="false" customHeight="false" outlineLevel="0" collapsed="false">
      <c r="A1977" s="0" t="s">
        <v>1993</v>
      </c>
      <c r="B1977" s="0" t="s">
        <v>8</v>
      </c>
      <c r="C1977" s="0" t="n">
        <v>1951</v>
      </c>
      <c r="D1977" s="0" t="n">
        <v>20</v>
      </c>
      <c r="E1977" s="21" t="n">
        <v>37053</v>
      </c>
    </row>
    <row r="1978" customFormat="false" ht="12.75" hidden="false" customHeight="false" outlineLevel="0" collapsed="false">
      <c r="A1978" s="0" t="s">
        <v>1994</v>
      </c>
      <c r="B1978" s="0" t="s">
        <v>8</v>
      </c>
      <c r="C1978" s="0" t="n">
        <v>1955</v>
      </c>
      <c r="D1978" s="0" t="n">
        <v>25</v>
      </c>
      <c r="E1978" s="21" t="n">
        <v>37053</v>
      </c>
    </row>
    <row r="1979" customFormat="false" ht="12.75" hidden="false" customHeight="false" outlineLevel="0" collapsed="false">
      <c r="A1979" s="0" t="s">
        <v>1995</v>
      </c>
      <c r="B1979" s="0" t="s">
        <v>8</v>
      </c>
      <c r="C1979" s="0" t="n">
        <v>1948</v>
      </c>
      <c r="D1979" s="0" t="n">
        <v>25</v>
      </c>
      <c r="E1979" s="21" t="n">
        <v>37053</v>
      </c>
    </row>
    <row r="1980" customFormat="false" ht="12.75" hidden="false" customHeight="false" outlineLevel="0" collapsed="false">
      <c r="A1980" s="0" t="s">
        <v>1996</v>
      </c>
      <c r="B1980" s="0" t="s">
        <v>8</v>
      </c>
      <c r="C1980" s="0" t="n">
        <v>1948</v>
      </c>
      <c r="D1980" s="0" t="n">
        <v>25</v>
      </c>
      <c r="E1980" s="21" t="n">
        <v>37053</v>
      </c>
    </row>
    <row r="1981" customFormat="false" ht="12.75" hidden="false" customHeight="false" outlineLevel="0" collapsed="false">
      <c r="A1981" s="0" t="s">
        <v>1997</v>
      </c>
      <c r="B1981" s="0" t="s">
        <v>8</v>
      </c>
      <c r="C1981" s="0" t="n">
        <v>1955</v>
      </c>
      <c r="D1981" s="0" t="n">
        <v>30</v>
      </c>
      <c r="E1981" s="21" t="n">
        <v>37053</v>
      </c>
    </row>
    <row r="1982" customFormat="false" ht="12.75" hidden="false" customHeight="false" outlineLevel="0" collapsed="false">
      <c r="A1982" s="0" t="s">
        <v>1998</v>
      </c>
      <c r="B1982" s="0" t="s">
        <v>9</v>
      </c>
      <c r="C1982" s="0" t="n">
        <v>2004</v>
      </c>
      <c r="D1982" s="0" t="n">
        <v>20</v>
      </c>
      <c r="E1982" s="21" t="n">
        <v>37053</v>
      </c>
    </row>
    <row r="1983" customFormat="false" ht="12.75" hidden="false" customHeight="false" outlineLevel="0" collapsed="false">
      <c r="A1983" s="0" t="s">
        <v>1999</v>
      </c>
      <c r="B1983" s="0" t="s">
        <v>9</v>
      </c>
      <c r="D1983" s="0" t="n">
        <v>25</v>
      </c>
      <c r="E1983" s="21" t="n">
        <v>37053</v>
      </c>
    </row>
    <row r="1984" customFormat="false" ht="12.75" hidden="false" customHeight="false" outlineLevel="0" collapsed="false">
      <c r="A1984" s="0" t="s">
        <v>2000</v>
      </c>
      <c r="B1984" s="0" t="s">
        <v>9</v>
      </c>
      <c r="C1984" s="0" t="n">
        <v>2004</v>
      </c>
      <c r="D1984" s="0" t="n">
        <v>15</v>
      </c>
      <c r="E1984" s="21" t="n">
        <v>37053</v>
      </c>
    </row>
    <row r="1985" customFormat="false" ht="12.75" hidden="false" customHeight="false" outlineLevel="0" collapsed="false">
      <c r="A1985" s="0" t="s">
        <v>2001</v>
      </c>
      <c r="B1985" s="0" t="s">
        <v>9</v>
      </c>
      <c r="C1985" s="0" t="n">
        <v>2003</v>
      </c>
      <c r="D1985" s="0" t="n">
        <v>50</v>
      </c>
      <c r="E1985" s="21" t="n">
        <v>37053</v>
      </c>
    </row>
    <row r="1986" customFormat="false" ht="12.75" hidden="false" customHeight="false" outlineLevel="0" collapsed="false">
      <c r="A1986" s="0" t="s">
        <v>2002</v>
      </c>
      <c r="B1986" s="0" t="s">
        <v>9</v>
      </c>
      <c r="C1986" s="0" t="n">
        <v>2004</v>
      </c>
      <c r="D1986" s="0" t="n">
        <v>10</v>
      </c>
      <c r="E1986" s="21" t="n">
        <v>37053</v>
      </c>
    </row>
    <row r="1987" customFormat="false" ht="12.75" hidden="false" customHeight="false" outlineLevel="0" collapsed="false">
      <c r="A1987" s="0" t="s">
        <v>2003</v>
      </c>
      <c r="B1987" s="0" t="s">
        <v>9</v>
      </c>
      <c r="C1987" s="0" t="n">
        <v>2004</v>
      </c>
      <c r="D1987" s="0" t="n">
        <v>20</v>
      </c>
      <c r="E1987" s="21" t="n">
        <v>37053</v>
      </c>
    </row>
    <row r="1988" customFormat="false" ht="12.75" hidden="false" customHeight="false" outlineLevel="0" collapsed="false">
      <c r="A1988" s="0" t="s">
        <v>2004</v>
      </c>
      <c r="B1988" s="0" t="s">
        <v>9</v>
      </c>
      <c r="C1988" s="0" t="n">
        <v>2003</v>
      </c>
      <c r="D1988" s="0" t="n">
        <v>25</v>
      </c>
      <c r="E1988" s="21" t="n">
        <v>37053</v>
      </c>
    </row>
    <row r="1989" customFormat="false" ht="12.75" hidden="false" customHeight="false" outlineLevel="0" collapsed="false">
      <c r="A1989" s="0" t="s">
        <v>2005</v>
      </c>
      <c r="B1989" s="0" t="s">
        <v>9</v>
      </c>
      <c r="C1989" s="0" t="n">
        <v>2004</v>
      </c>
      <c r="D1989" s="0" t="n">
        <v>40</v>
      </c>
      <c r="E1989" s="21" t="n">
        <v>37053</v>
      </c>
    </row>
    <row r="1990" customFormat="false" ht="12.75" hidden="false" customHeight="false" outlineLevel="0" collapsed="false">
      <c r="A1990" s="0" t="s">
        <v>2006</v>
      </c>
      <c r="B1990" s="0" t="s">
        <v>9</v>
      </c>
      <c r="C1990" s="0" t="n">
        <v>2002</v>
      </c>
      <c r="D1990" s="0" t="n">
        <v>100</v>
      </c>
      <c r="E1990" s="21" t="n">
        <v>37053</v>
      </c>
    </row>
    <row r="1991" customFormat="false" ht="12.75" hidden="false" customHeight="false" outlineLevel="0" collapsed="false">
      <c r="A1991" s="0" t="s">
        <v>2007</v>
      </c>
      <c r="B1991" s="0" t="s">
        <v>9</v>
      </c>
      <c r="C1991" s="0" t="n">
        <v>2003</v>
      </c>
      <c r="D1991" s="0" t="n">
        <v>100</v>
      </c>
      <c r="E1991" s="21" t="n">
        <v>37053</v>
      </c>
    </row>
    <row r="1992" customFormat="false" ht="12.75" hidden="false" customHeight="false" outlineLevel="0" collapsed="false">
      <c r="A1992" s="0" t="s">
        <v>2008</v>
      </c>
      <c r="B1992" s="0" t="s">
        <v>9</v>
      </c>
      <c r="C1992" s="0" t="n">
        <v>2003</v>
      </c>
      <c r="D1992" s="0" t="n">
        <v>20</v>
      </c>
      <c r="E1992" s="21" t="n">
        <v>37053</v>
      </c>
    </row>
    <row r="1993" customFormat="false" ht="12.75" hidden="false" customHeight="false" outlineLevel="0" collapsed="false">
      <c r="A1993" s="0" t="s">
        <v>2009</v>
      </c>
      <c r="B1993" s="0" t="s">
        <v>9</v>
      </c>
      <c r="C1993" s="0" t="n">
        <v>2002</v>
      </c>
      <c r="D1993" s="0" t="n">
        <v>20</v>
      </c>
      <c r="E1993" s="21" t="n">
        <v>37053</v>
      </c>
    </row>
    <row r="1994" customFormat="false" ht="12.75" hidden="false" customHeight="false" outlineLevel="0" collapsed="false">
      <c r="A1994" s="0" t="s">
        <v>2010</v>
      </c>
      <c r="B1994" s="0" t="s">
        <v>9</v>
      </c>
      <c r="C1994" s="0" t="n">
        <v>2004</v>
      </c>
      <c r="D1994" s="0" t="n">
        <v>25</v>
      </c>
      <c r="E1994" s="21" t="n">
        <v>37053</v>
      </c>
    </row>
    <row r="1995" customFormat="false" ht="12.75" hidden="false" customHeight="false" outlineLevel="0" collapsed="false">
      <c r="A1995" s="0" t="s">
        <v>2011</v>
      </c>
      <c r="B1995" s="0" t="s">
        <v>9</v>
      </c>
      <c r="C1995" s="0" t="n">
        <v>2004</v>
      </c>
      <c r="D1995" s="0" t="n">
        <v>50</v>
      </c>
      <c r="E1995" s="21" t="n">
        <v>37053</v>
      </c>
    </row>
    <row r="1996" customFormat="false" ht="12.75" hidden="false" customHeight="false" outlineLevel="0" collapsed="false">
      <c r="A1996" s="0" t="s">
        <v>2012</v>
      </c>
      <c r="B1996" s="0" t="s">
        <v>9</v>
      </c>
      <c r="C1996" s="0" t="n">
        <v>2003</v>
      </c>
      <c r="D1996" s="0" t="n">
        <v>20</v>
      </c>
      <c r="E1996" s="21" t="n">
        <v>37053</v>
      </c>
    </row>
    <row r="1997" customFormat="false" ht="12.75" hidden="false" customHeight="false" outlineLevel="0" collapsed="false">
      <c r="A1997" s="0" t="s">
        <v>2013</v>
      </c>
      <c r="B1997" s="0" t="s">
        <v>9</v>
      </c>
      <c r="C1997" s="0" t="n">
        <v>2000</v>
      </c>
      <c r="D1997" s="0" t="n">
        <v>20</v>
      </c>
      <c r="E1997" s="21" t="n">
        <v>37053</v>
      </c>
    </row>
    <row r="1998" customFormat="false" ht="12.75" hidden="false" customHeight="false" outlineLevel="0" collapsed="false">
      <c r="A1998" s="0" t="s">
        <v>2014</v>
      </c>
      <c r="B1998" s="0" t="s">
        <v>9</v>
      </c>
      <c r="C1998" s="0" t="n">
        <v>2003</v>
      </c>
      <c r="D1998" s="0" t="n">
        <v>25</v>
      </c>
      <c r="E1998" s="21" t="n">
        <v>37053</v>
      </c>
    </row>
    <row r="1999" customFormat="false" ht="12.75" hidden="false" customHeight="false" outlineLevel="0" collapsed="false">
      <c r="A1999" s="0" t="s">
        <v>2015</v>
      </c>
      <c r="B1999" s="0" t="s">
        <v>9</v>
      </c>
      <c r="C1999" s="0" t="n">
        <v>2004</v>
      </c>
      <c r="D1999" s="0" t="n">
        <v>50</v>
      </c>
      <c r="E1999" s="21" t="n">
        <v>37053</v>
      </c>
    </row>
    <row r="2000" customFormat="false" ht="12.75" hidden="false" customHeight="false" outlineLevel="0" collapsed="false">
      <c r="A2000" s="0" t="s">
        <v>2016</v>
      </c>
      <c r="B2000" s="0" t="s">
        <v>9</v>
      </c>
      <c r="C2000" s="0" t="n">
        <v>2003</v>
      </c>
      <c r="D2000" s="0" t="n">
        <v>50</v>
      </c>
      <c r="E2000" s="21" t="n">
        <v>37053</v>
      </c>
    </row>
    <row r="2001" customFormat="false" ht="12.75" hidden="false" customHeight="false" outlineLevel="0" collapsed="false">
      <c r="A2001" s="0" t="s">
        <v>2017</v>
      </c>
      <c r="B2001" s="0" t="s">
        <v>9</v>
      </c>
      <c r="C2001" s="0" t="n">
        <v>2004</v>
      </c>
      <c r="D2001" s="0" t="n">
        <v>50</v>
      </c>
      <c r="E2001" s="21" t="n">
        <v>37053</v>
      </c>
    </row>
    <row r="2002" customFormat="false" ht="12.75" hidden="false" customHeight="false" outlineLevel="0" collapsed="false">
      <c r="A2002" s="0" t="s">
        <v>2018</v>
      </c>
      <c r="B2002" s="0" t="s">
        <v>9</v>
      </c>
      <c r="C2002" s="0" t="n">
        <v>2005</v>
      </c>
      <c r="D2002" s="0" t="n">
        <v>25</v>
      </c>
      <c r="E2002" s="21" t="n">
        <v>37053</v>
      </c>
    </row>
    <row r="2003" customFormat="false" ht="12.75" hidden="false" customHeight="false" outlineLevel="0" collapsed="false">
      <c r="A2003" s="0" t="s">
        <v>2019</v>
      </c>
      <c r="B2003" s="0" t="s">
        <v>9</v>
      </c>
      <c r="C2003" s="0" t="n">
        <v>2005</v>
      </c>
      <c r="D2003" s="0" t="n">
        <v>25</v>
      </c>
      <c r="E2003" s="21" t="n">
        <v>37053</v>
      </c>
    </row>
    <row r="2004" customFormat="false" ht="12.75" hidden="false" customHeight="false" outlineLevel="0" collapsed="false">
      <c r="A2004" s="0" t="s">
        <v>2020</v>
      </c>
      <c r="B2004" s="0" t="s">
        <v>9</v>
      </c>
      <c r="C2004" s="0" t="n">
        <v>2004</v>
      </c>
      <c r="D2004" s="0" t="n">
        <v>25</v>
      </c>
      <c r="E2004" s="21" t="n">
        <v>37053</v>
      </c>
    </row>
    <row r="2005" customFormat="false" ht="12.75" hidden="false" customHeight="false" outlineLevel="0" collapsed="false">
      <c r="A2005" s="0" t="s">
        <v>2021</v>
      </c>
      <c r="B2005" s="0" t="s">
        <v>9</v>
      </c>
      <c r="D2005" s="0" t="n">
        <v>100</v>
      </c>
      <c r="E2005" s="21" t="n">
        <v>37053</v>
      </c>
    </row>
    <row r="2006" customFormat="false" ht="12.75" hidden="false" customHeight="false" outlineLevel="0" collapsed="false">
      <c r="A2006" s="0" t="s">
        <v>2022</v>
      </c>
      <c r="B2006" s="0" t="s">
        <v>9</v>
      </c>
      <c r="C2006" s="0" t="n">
        <v>2003</v>
      </c>
      <c r="D2006" s="0" t="n">
        <v>30</v>
      </c>
      <c r="E2006" s="21" t="n">
        <v>37053</v>
      </c>
    </row>
    <row r="2007" customFormat="false" ht="12.75" hidden="false" customHeight="false" outlineLevel="0" collapsed="false">
      <c r="A2007" s="0" t="s">
        <v>2023</v>
      </c>
      <c r="B2007" s="0" t="s">
        <v>9</v>
      </c>
      <c r="C2007" s="0" t="n">
        <v>2002</v>
      </c>
      <c r="D2007" s="0" t="n">
        <v>50</v>
      </c>
      <c r="E2007" s="21" t="n">
        <v>37053</v>
      </c>
    </row>
    <row r="2008" customFormat="false" ht="12.75" hidden="false" customHeight="false" outlineLevel="0" collapsed="false">
      <c r="A2008" s="0" t="s">
        <v>2024</v>
      </c>
      <c r="B2008" s="0" t="s">
        <v>9</v>
      </c>
      <c r="C2008" s="0" t="n">
        <v>2005</v>
      </c>
      <c r="D2008" s="0" t="n">
        <v>30</v>
      </c>
      <c r="E2008" s="21" t="n">
        <v>37053</v>
      </c>
    </row>
    <row r="2009" customFormat="false" ht="12.75" hidden="false" customHeight="false" outlineLevel="0" collapsed="false">
      <c r="A2009" s="0" t="s">
        <v>2025</v>
      </c>
      <c r="B2009" s="0" t="s">
        <v>9</v>
      </c>
      <c r="C2009" s="0" t="n">
        <v>2004</v>
      </c>
      <c r="D2009" s="0" t="n">
        <v>25</v>
      </c>
      <c r="E2009" s="21" t="n">
        <v>37053</v>
      </c>
    </row>
    <row r="2010" customFormat="false" ht="12.75" hidden="false" customHeight="false" outlineLevel="0" collapsed="false">
      <c r="A2010" s="0" t="s">
        <v>2026</v>
      </c>
      <c r="B2010" s="0" t="s">
        <v>9</v>
      </c>
      <c r="C2010" s="0" t="n">
        <v>2004</v>
      </c>
      <c r="D2010" s="0" t="n">
        <v>20</v>
      </c>
      <c r="E2010" s="21" t="n">
        <v>37053</v>
      </c>
    </row>
    <row r="2011" customFormat="false" ht="12.75" hidden="false" customHeight="false" outlineLevel="0" collapsed="false">
      <c r="A2011" s="0" t="s">
        <v>2027</v>
      </c>
      <c r="B2011" s="0" t="s">
        <v>9</v>
      </c>
      <c r="C2011" s="0" t="n">
        <v>2000</v>
      </c>
      <c r="D2011" s="0" t="n">
        <v>10</v>
      </c>
      <c r="E2011" s="21" t="n">
        <v>37053</v>
      </c>
    </row>
    <row r="2012" customFormat="false" ht="12.75" hidden="false" customHeight="false" outlineLevel="0" collapsed="false">
      <c r="A2012" s="0" t="s">
        <v>2028</v>
      </c>
      <c r="B2012" s="0" t="s">
        <v>9</v>
      </c>
      <c r="C2012" s="0" t="n">
        <v>2003</v>
      </c>
      <c r="D2012" s="0" t="n">
        <v>35</v>
      </c>
      <c r="E2012" s="21" t="n">
        <v>37053</v>
      </c>
    </row>
    <row r="2013" customFormat="false" ht="12.75" hidden="false" customHeight="false" outlineLevel="0" collapsed="false">
      <c r="A2013" s="0" t="s">
        <v>2029</v>
      </c>
      <c r="B2013" s="0" t="s">
        <v>9</v>
      </c>
      <c r="C2013" s="0" t="n">
        <v>2002</v>
      </c>
      <c r="D2013" s="0" t="n">
        <v>15</v>
      </c>
      <c r="E2013" s="21" t="n">
        <v>37053</v>
      </c>
    </row>
    <row r="2014" customFormat="false" ht="12.75" hidden="false" customHeight="false" outlineLevel="0" collapsed="false">
      <c r="A2014" s="0" t="s">
        <v>2030</v>
      </c>
      <c r="B2014" s="0" t="s">
        <v>9</v>
      </c>
      <c r="C2014" s="0" t="n">
        <v>2002</v>
      </c>
      <c r="D2014" s="0" t="n">
        <v>25</v>
      </c>
      <c r="E2014" s="21" t="n">
        <v>37053</v>
      </c>
    </row>
    <row r="2015" customFormat="false" ht="12.75" hidden="false" customHeight="false" outlineLevel="0" collapsed="false">
      <c r="A2015" s="0" t="s">
        <v>2031</v>
      </c>
      <c r="B2015" s="0" t="s">
        <v>9</v>
      </c>
      <c r="C2015" s="0" t="n">
        <v>2003</v>
      </c>
      <c r="D2015" s="0" t="n">
        <v>25</v>
      </c>
      <c r="E2015" s="21" t="n">
        <v>37053</v>
      </c>
    </row>
    <row r="2016" customFormat="false" ht="12.75" hidden="false" customHeight="false" outlineLevel="0" collapsed="false">
      <c r="A2016" s="0" t="s">
        <v>2032</v>
      </c>
      <c r="B2016" s="0" t="s">
        <v>11</v>
      </c>
      <c r="C2016" s="0" t="n">
        <v>2004</v>
      </c>
      <c r="D2016" s="0" t="n">
        <v>25</v>
      </c>
      <c r="E2016" s="21" t="n">
        <v>37053</v>
      </c>
    </row>
    <row r="2017" customFormat="false" ht="12.75" hidden="false" customHeight="false" outlineLevel="0" collapsed="false">
      <c r="A2017" s="0" t="s">
        <v>2033</v>
      </c>
      <c r="B2017" s="0" t="s">
        <v>11</v>
      </c>
      <c r="C2017" s="0" t="n">
        <v>2002</v>
      </c>
      <c r="D2017" s="0" t="n">
        <v>50</v>
      </c>
      <c r="E2017" s="21" t="n">
        <v>37053</v>
      </c>
    </row>
    <row r="2018" customFormat="false" ht="12.75" hidden="false" customHeight="false" outlineLevel="0" collapsed="false">
      <c r="A2018" s="0" t="s">
        <v>2034</v>
      </c>
      <c r="B2018" s="0" t="s">
        <v>11</v>
      </c>
      <c r="C2018" s="0" t="n">
        <v>2003</v>
      </c>
      <c r="D2018" s="0" t="n">
        <v>20</v>
      </c>
      <c r="E2018" s="21" t="n">
        <v>37053</v>
      </c>
    </row>
    <row r="2019" customFormat="false" ht="12.75" hidden="false" customHeight="false" outlineLevel="0" collapsed="false">
      <c r="A2019" s="0" t="s">
        <v>2035</v>
      </c>
      <c r="B2019" s="0" t="s">
        <v>11</v>
      </c>
      <c r="C2019" s="0" t="n">
        <v>2001</v>
      </c>
      <c r="D2019" s="0" t="n">
        <v>25</v>
      </c>
      <c r="E2019" s="21" t="n">
        <v>37053</v>
      </c>
    </row>
    <row r="2020" customFormat="false" ht="12.75" hidden="false" customHeight="false" outlineLevel="0" collapsed="false">
      <c r="A2020" s="0" t="s">
        <v>2036</v>
      </c>
      <c r="B2020" s="0" t="s">
        <v>11</v>
      </c>
      <c r="C2020" s="0" t="n">
        <v>2004</v>
      </c>
      <c r="D2020" s="0" t="n">
        <v>50</v>
      </c>
      <c r="E2020" s="21" t="n">
        <v>37053</v>
      </c>
    </row>
    <row r="2021" customFormat="false" ht="12.75" hidden="false" customHeight="false" outlineLevel="0" collapsed="false">
      <c r="A2021" s="0" t="s">
        <v>2037</v>
      </c>
      <c r="B2021" s="0" t="s">
        <v>11</v>
      </c>
      <c r="C2021" s="0" t="n">
        <v>2003</v>
      </c>
      <c r="D2021" s="0" t="n">
        <v>25</v>
      </c>
      <c r="E2021" s="21" t="n">
        <v>37053</v>
      </c>
    </row>
    <row r="2022" customFormat="false" ht="12.75" hidden="false" customHeight="false" outlineLevel="0" collapsed="false">
      <c r="A2022" s="0" t="s">
        <v>2038</v>
      </c>
      <c r="B2022" s="0" t="s">
        <v>11</v>
      </c>
      <c r="C2022" s="0" t="n">
        <v>2003</v>
      </c>
      <c r="D2022" s="0" t="n">
        <v>25</v>
      </c>
      <c r="E2022" s="21" t="n">
        <v>37053</v>
      </c>
    </row>
    <row r="2023" customFormat="false" ht="12.75" hidden="false" customHeight="false" outlineLevel="0" collapsed="false">
      <c r="A2023" s="0" t="s">
        <v>2039</v>
      </c>
      <c r="B2023" s="0" t="s">
        <v>11</v>
      </c>
      <c r="C2023" s="0" t="n">
        <v>2003</v>
      </c>
      <c r="D2023" s="0" t="n">
        <v>25</v>
      </c>
      <c r="E2023" s="21" t="n">
        <v>37053</v>
      </c>
    </row>
    <row r="2024" customFormat="false" ht="12.75" hidden="false" customHeight="false" outlineLevel="0" collapsed="false">
      <c r="A2024" s="0" t="s">
        <v>2040</v>
      </c>
      <c r="B2024" s="0" t="s">
        <v>11</v>
      </c>
      <c r="C2024" s="0" t="n">
        <v>2005</v>
      </c>
      <c r="D2024" s="0" t="n">
        <v>25</v>
      </c>
      <c r="E2024" s="21" t="n">
        <v>37053</v>
      </c>
    </row>
    <row r="2025" customFormat="false" ht="12.75" hidden="false" customHeight="false" outlineLevel="0" collapsed="false">
      <c r="A2025" s="0" t="s">
        <v>2041</v>
      </c>
      <c r="B2025" s="0" t="s">
        <v>11</v>
      </c>
      <c r="C2025" s="0" t="n">
        <v>2005</v>
      </c>
      <c r="D2025" s="0" t="n">
        <v>25</v>
      </c>
      <c r="E2025" s="21" t="n">
        <v>37053</v>
      </c>
    </row>
    <row r="2026" customFormat="false" ht="12.75" hidden="false" customHeight="false" outlineLevel="0" collapsed="false">
      <c r="A2026" s="0" t="s">
        <v>2042</v>
      </c>
      <c r="B2026" s="0" t="s">
        <v>8</v>
      </c>
      <c r="C2026" s="0" t="n">
        <v>1975</v>
      </c>
      <c r="D2026" s="0" t="n">
        <v>20</v>
      </c>
      <c r="E2026" s="21" t="n">
        <v>37054</v>
      </c>
    </row>
    <row r="2027" customFormat="false" ht="12.75" hidden="false" customHeight="false" outlineLevel="0" collapsed="false">
      <c r="A2027" s="0" t="s">
        <v>2043</v>
      </c>
      <c r="B2027" s="0" t="s">
        <v>8</v>
      </c>
      <c r="C2027" s="0" t="n">
        <v>1980</v>
      </c>
      <c r="D2027" s="0" t="n">
        <v>20</v>
      </c>
      <c r="E2027" s="21" t="n">
        <v>37054</v>
      </c>
    </row>
    <row r="2028" customFormat="false" ht="12.75" hidden="false" customHeight="false" outlineLevel="0" collapsed="false">
      <c r="A2028" s="0" t="s">
        <v>2044</v>
      </c>
      <c r="B2028" s="0" t="s">
        <v>8</v>
      </c>
      <c r="C2028" s="0" t="n">
        <v>1955</v>
      </c>
      <c r="D2028" s="0" t="n">
        <v>25</v>
      </c>
      <c r="E2028" s="21" t="n">
        <v>37054</v>
      </c>
    </row>
    <row r="2029" customFormat="false" ht="12.75" hidden="false" customHeight="false" outlineLevel="0" collapsed="false">
      <c r="A2029" s="0" t="s">
        <v>2045</v>
      </c>
      <c r="B2029" s="0" t="s">
        <v>9</v>
      </c>
      <c r="C2029" s="0" t="n">
        <v>2004</v>
      </c>
      <c r="D2029" s="0" t="n">
        <v>25</v>
      </c>
      <c r="E2029" s="21" t="n">
        <v>37054</v>
      </c>
    </row>
    <row r="2030" customFormat="false" ht="12.75" hidden="false" customHeight="false" outlineLevel="0" collapsed="false">
      <c r="A2030" s="0" t="s">
        <v>2046</v>
      </c>
      <c r="B2030" s="0" t="s">
        <v>9</v>
      </c>
      <c r="C2030" s="0" t="n">
        <v>2002</v>
      </c>
      <c r="D2030" s="0" t="n">
        <v>15</v>
      </c>
      <c r="E2030" s="21" t="n">
        <v>37054</v>
      </c>
    </row>
    <row r="2031" customFormat="false" ht="12.75" hidden="false" customHeight="false" outlineLevel="0" collapsed="false">
      <c r="A2031" s="0" t="s">
        <v>2047</v>
      </c>
      <c r="B2031" s="0" t="s">
        <v>9</v>
      </c>
      <c r="C2031" s="0" t="n">
        <v>2002</v>
      </c>
      <c r="D2031" s="0" t="n">
        <v>15</v>
      </c>
      <c r="E2031" s="21" t="n">
        <v>37054</v>
      </c>
    </row>
    <row r="2032" customFormat="false" ht="12.75" hidden="false" customHeight="false" outlineLevel="0" collapsed="false">
      <c r="A2032" s="0" t="s">
        <v>2048</v>
      </c>
      <c r="B2032" s="0" t="s">
        <v>9</v>
      </c>
      <c r="C2032" s="0" t="n">
        <v>2004</v>
      </c>
      <c r="D2032" s="0" t="n">
        <v>30</v>
      </c>
      <c r="E2032" s="21" t="n">
        <v>37054</v>
      </c>
    </row>
    <row r="2033" customFormat="false" ht="12.75" hidden="false" customHeight="false" outlineLevel="0" collapsed="false">
      <c r="A2033" s="0" t="s">
        <v>2049</v>
      </c>
      <c r="B2033" s="0" t="s">
        <v>9</v>
      </c>
      <c r="C2033" s="0" t="n">
        <v>2004</v>
      </c>
      <c r="D2033" s="0" t="n">
        <v>10</v>
      </c>
      <c r="E2033" s="21" t="n">
        <v>37054</v>
      </c>
    </row>
    <row r="2034" customFormat="false" ht="12.75" hidden="false" customHeight="false" outlineLevel="0" collapsed="false">
      <c r="A2034" s="0" t="s">
        <v>2050</v>
      </c>
      <c r="B2034" s="0" t="s">
        <v>9</v>
      </c>
      <c r="C2034" s="0" t="n">
        <v>2005</v>
      </c>
      <c r="D2034" s="0" t="n">
        <v>25</v>
      </c>
      <c r="E2034" s="21" t="n">
        <v>37054</v>
      </c>
    </row>
    <row r="2035" customFormat="false" ht="12.75" hidden="false" customHeight="false" outlineLevel="0" collapsed="false">
      <c r="A2035" s="0" t="s">
        <v>2051</v>
      </c>
      <c r="B2035" s="0" t="s">
        <v>9</v>
      </c>
      <c r="C2035" s="0" t="n">
        <v>2001</v>
      </c>
      <c r="D2035" s="0" t="n">
        <v>40</v>
      </c>
      <c r="E2035" s="21" t="n">
        <v>37054</v>
      </c>
    </row>
    <row r="2036" customFormat="false" ht="12.75" hidden="false" customHeight="false" outlineLevel="0" collapsed="false">
      <c r="A2036" s="0" t="s">
        <v>2052</v>
      </c>
      <c r="B2036" s="0" t="s">
        <v>11</v>
      </c>
      <c r="C2036" s="0" t="n">
        <v>2003</v>
      </c>
      <c r="D2036" s="0" t="n">
        <v>50</v>
      </c>
      <c r="E2036" s="21" t="n">
        <v>37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2" style="0" width="10.99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2" t="s">
        <v>4</v>
      </c>
      <c r="B4" s="2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12.75" hidden="false" customHeight="false" outlineLevel="0" collapsed="false">
      <c r="A5" s="7" t="n">
        <v>36997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10" t="n">
        <v>0</v>
      </c>
    </row>
    <row r="6" customFormat="false" ht="12.75" hidden="false" customHeight="false" outlineLevel="0" collapsed="false">
      <c r="A6" s="11" t="n">
        <v>36998</v>
      </c>
      <c r="B6" s="12" t="n">
        <v>0</v>
      </c>
      <c r="C6" s="13" t="n">
        <v>0</v>
      </c>
      <c r="D6" s="13" t="n">
        <v>51</v>
      </c>
      <c r="E6" s="13" t="n">
        <v>840</v>
      </c>
      <c r="F6" s="13" t="n">
        <v>0</v>
      </c>
      <c r="G6" s="13" t="n">
        <v>0</v>
      </c>
      <c r="H6" s="13" t="n">
        <v>285</v>
      </c>
      <c r="I6" s="13" t="n">
        <v>0</v>
      </c>
      <c r="J6" s="14" t="n">
        <v>1176</v>
      </c>
    </row>
    <row r="7" customFormat="false" ht="12.75" hidden="false" customHeight="false" outlineLevel="0" collapsed="false">
      <c r="A7" s="11" t="n">
        <v>36999</v>
      </c>
      <c r="B7" s="12" t="n">
        <v>50</v>
      </c>
      <c r="C7" s="13" t="n">
        <v>0</v>
      </c>
      <c r="D7" s="13" t="n">
        <v>51</v>
      </c>
      <c r="E7" s="13" t="n">
        <v>3251</v>
      </c>
      <c r="F7" s="13" t="n">
        <v>275</v>
      </c>
      <c r="G7" s="13" t="n">
        <v>0</v>
      </c>
      <c r="H7" s="13" t="n">
        <v>480</v>
      </c>
      <c r="I7" s="13" t="n">
        <v>600</v>
      </c>
      <c r="J7" s="14" t="n">
        <v>4707</v>
      </c>
    </row>
    <row r="8" customFormat="false" ht="12.75" hidden="false" customHeight="false" outlineLevel="0" collapsed="false">
      <c r="A8" s="11" t="n">
        <v>37000</v>
      </c>
      <c r="B8" s="12" t="n">
        <v>100</v>
      </c>
      <c r="C8" s="13" t="n">
        <v>0</v>
      </c>
      <c r="D8" s="13" t="n">
        <v>51</v>
      </c>
      <c r="E8" s="13" t="n">
        <v>4147</v>
      </c>
      <c r="F8" s="13" t="n">
        <v>325</v>
      </c>
      <c r="G8" s="13" t="n">
        <v>0</v>
      </c>
      <c r="H8" s="13" t="n">
        <v>535</v>
      </c>
      <c r="I8" s="13" t="n">
        <v>627</v>
      </c>
      <c r="J8" s="14" t="n">
        <v>5785</v>
      </c>
    </row>
    <row r="9" customFormat="false" ht="12.75" hidden="false" customHeight="false" outlineLevel="0" collapsed="false">
      <c r="A9" s="11" t="n">
        <v>37001</v>
      </c>
      <c r="B9" s="12" t="n">
        <v>100</v>
      </c>
      <c r="C9" s="13" t="n">
        <v>50</v>
      </c>
      <c r="D9" s="13" t="n">
        <v>51</v>
      </c>
      <c r="E9" s="13" t="n">
        <v>4595</v>
      </c>
      <c r="F9" s="13" t="n">
        <v>425</v>
      </c>
      <c r="G9" s="13" t="n">
        <v>15</v>
      </c>
      <c r="H9" s="13" t="n">
        <v>930</v>
      </c>
      <c r="I9" s="13" t="n">
        <v>627</v>
      </c>
      <c r="J9" s="14" t="n">
        <v>6793</v>
      </c>
    </row>
    <row r="10" customFormat="false" ht="12.75" hidden="false" customHeight="false" outlineLevel="0" collapsed="false">
      <c r="A10" s="11" t="n">
        <v>37002</v>
      </c>
      <c r="B10" s="12" t="n">
        <v>100</v>
      </c>
      <c r="C10" s="13" t="n">
        <v>50</v>
      </c>
      <c r="D10" s="13" t="n">
        <v>51</v>
      </c>
      <c r="E10" s="13" t="n">
        <v>4782.5</v>
      </c>
      <c r="F10" s="13" t="n">
        <v>450</v>
      </c>
      <c r="G10" s="13" t="n">
        <v>15</v>
      </c>
      <c r="H10" s="13" t="n">
        <v>950</v>
      </c>
      <c r="I10" s="13" t="n">
        <v>627</v>
      </c>
      <c r="J10" s="14" t="n">
        <v>7025.5</v>
      </c>
    </row>
    <row r="11" customFormat="false" ht="12.75" hidden="false" customHeight="false" outlineLevel="0" collapsed="false">
      <c r="A11" s="11" t="n">
        <v>37003</v>
      </c>
      <c r="B11" s="12" t="n">
        <v>600</v>
      </c>
      <c r="C11" s="13" t="n">
        <v>50</v>
      </c>
      <c r="D11" s="13" t="n">
        <v>151</v>
      </c>
      <c r="E11" s="13" t="n">
        <v>5272.5</v>
      </c>
      <c r="F11" s="13" t="n">
        <v>505</v>
      </c>
      <c r="G11" s="13" t="n">
        <v>15</v>
      </c>
      <c r="H11" s="13" t="n">
        <v>985</v>
      </c>
      <c r="I11" s="13" t="n">
        <v>627</v>
      </c>
      <c r="J11" s="14" t="n">
        <v>8205.5</v>
      </c>
    </row>
    <row r="12" customFormat="false" ht="12.75" hidden="false" customHeight="false" outlineLevel="0" collapsed="false">
      <c r="A12" s="11" t="n">
        <v>37004</v>
      </c>
      <c r="B12" s="12" t="n">
        <v>650</v>
      </c>
      <c r="C12" s="13" t="n">
        <v>50</v>
      </c>
      <c r="D12" s="13" t="n">
        <v>201</v>
      </c>
      <c r="E12" s="13" t="n">
        <v>7447.5</v>
      </c>
      <c r="F12" s="13" t="n">
        <v>580</v>
      </c>
      <c r="G12" s="13" t="n">
        <v>15</v>
      </c>
      <c r="H12" s="13" t="n">
        <v>1235</v>
      </c>
      <c r="I12" s="13" t="n">
        <v>627</v>
      </c>
      <c r="J12" s="14" t="n">
        <v>10805.5</v>
      </c>
    </row>
    <row r="13" customFormat="false" ht="12.75" hidden="false" customHeight="false" outlineLevel="0" collapsed="false">
      <c r="A13" s="11" t="n">
        <v>37005</v>
      </c>
      <c r="B13" s="12" t="n">
        <v>675</v>
      </c>
      <c r="C13" s="13" t="n">
        <v>150</v>
      </c>
      <c r="D13" s="13" t="n">
        <v>201</v>
      </c>
      <c r="E13" s="13" t="n">
        <v>8340.5</v>
      </c>
      <c r="F13" s="13" t="n">
        <v>1445</v>
      </c>
      <c r="G13" s="13" t="n">
        <v>215</v>
      </c>
      <c r="H13" s="13" t="n">
        <v>1245</v>
      </c>
      <c r="I13" s="13" t="n">
        <v>627</v>
      </c>
      <c r="J13" s="14" t="n">
        <v>12898.5</v>
      </c>
    </row>
    <row r="14" customFormat="false" ht="12.75" hidden="false" customHeight="false" outlineLevel="0" collapsed="false">
      <c r="A14" s="11" t="n">
        <v>37006</v>
      </c>
      <c r="B14" s="12" t="n">
        <v>675</v>
      </c>
      <c r="C14" s="13" t="n">
        <v>150</v>
      </c>
      <c r="D14" s="13" t="n">
        <v>201</v>
      </c>
      <c r="E14" s="13" t="n">
        <v>8746.5</v>
      </c>
      <c r="F14" s="13" t="n">
        <v>1590</v>
      </c>
      <c r="G14" s="13" t="n">
        <v>215</v>
      </c>
      <c r="H14" s="13" t="n">
        <v>1310</v>
      </c>
      <c r="I14" s="13" t="n">
        <v>627</v>
      </c>
      <c r="J14" s="14" t="n">
        <v>13514.5</v>
      </c>
    </row>
    <row r="15" customFormat="false" ht="12.75" hidden="false" customHeight="false" outlineLevel="0" collapsed="false">
      <c r="A15" s="11" t="n">
        <v>37007</v>
      </c>
      <c r="B15" s="12" t="n">
        <v>1775</v>
      </c>
      <c r="C15" s="13" t="n">
        <v>180</v>
      </c>
      <c r="D15" s="13" t="n">
        <v>201</v>
      </c>
      <c r="E15" s="13" t="n">
        <v>9452.5</v>
      </c>
      <c r="F15" s="13" t="n">
        <v>1725</v>
      </c>
      <c r="G15" s="13" t="n">
        <v>215</v>
      </c>
      <c r="H15" s="13" t="n">
        <v>2130</v>
      </c>
      <c r="I15" s="13" t="n">
        <v>627</v>
      </c>
      <c r="J15" s="14" t="n">
        <v>16305.5</v>
      </c>
    </row>
    <row r="16" customFormat="false" ht="12.75" hidden="false" customHeight="false" outlineLevel="0" collapsed="false">
      <c r="A16" s="11" t="n">
        <v>37008</v>
      </c>
      <c r="B16" s="12" t="n">
        <v>1775</v>
      </c>
      <c r="C16" s="13" t="n">
        <v>280</v>
      </c>
      <c r="D16" s="13" t="n">
        <v>201</v>
      </c>
      <c r="E16" s="13" t="n">
        <v>10017.5</v>
      </c>
      <c r="F16" s="13" t="n">
        <v>1875</v>
      </c>
      <c r="G16" s="13" t="n">
        <v>215</v>
      </c>
      <c r="H16" s="13" t="n">
        <v>2255</v>
      </c>
      <c r="I16" s="13" t="n">
        <v>627</v>
      </c>
      <c r="J16" s="14" t="n">
        <v>17245.5</v>
      </c>
    </row>
    <row r="17" customFormat="false" ht="12.75" hidden="false" customHeight="false" outlineLevel="0" collapsed="false">
      <c r="A17" s="11" t="n">
        <v>37009</v>
      </c>
      <c r="B17" s="12" t="n">
        <v>1775</v>
      </c>
      <c r="C17" s="13" t="n">
        <v>380</v>
      </c>
      <c r="D17" s="13" t="n">
        <v>201</v>
      </c>
      <c r="E17" s="13" t="n">
        <v>10487.5</v>
      </c>
      <c r="F17" s="13" t="n">
        <v>1875</v>
      </c>
      <c r="G17" s="13" t="n">
        <v>215</v>
      </c>
      <c r="H17" s="13" t="n">
        <v>2305</v>
      </c>
      <c r="I17" s="13" t="n">
        <v>727</v>
      </c>
      <c r="J17" s="14" t="n">
        <v>17965.5</v>
      </c>
    </row>
    <row r="18" customFormat="false" ht="12.75" hidden="false" customHeight="false" outlineLevel="0" collapsed="false">
      <c r="A18" s="11" t="n">
        <v>37010</v>
      </c>
      <c r="B18" s="12" t="n">
        <v>1975</v>
      </c>
      <c r="C18" s="13" t="n">
        <v>430</v>
      </c>
      <c r="D18" s="13" t="n">
        <v>201</v>
      </c>
      <c r="E18" s="13" t="n">
        <v>10942.5</v>
      </c>
      <c r="F18" s="13" t="n">
        <v>1875</v>
      </c>
      <c r="G18" s="13" t="n">
        <v>215</v>
      </c>
      <c r="H18" s="13" t="n">
        <v>2400</v>
      </c>
      <c r="I18" s="13" t="n">
        <v>727</v>
      </c>
      <c r="J18" s="14" t="n">
        <v>18765.5</v>
      </c>
    </row>
    <row r="19" customFormat="false" ht="12.75" hidden="false" customHeight="false" outlineLevel="0" collapsed="false">
      <c r="A19" s="11" t="n">
        <v>37011</v>
      </c>
      <c r="B19" s="12" t="n">
        <v>2025</v>
      </c>
      <c r="C19" s="13" t="n">
        <v>430</v>
      </c>
      <c r="D19" s="13" t="n">
        <v>201</v>
      </c>
      <c r="E19" s="13" t="n">
        <v>13162.5</v>
      </c>
      <c r="F19" s="13" t="n">
        <v>1950</v>
      </c>
      <c r="G19" s="13" t="n">
        <v>215</v>
      </c>
      <c r="H19" s="13" t="n">
        <v>2875</v>
      </c>
      <c r="I19" s="13" t="n">
        <v>777</v>
      </c>
      <c r="J19" s="14" t="n">
        <v>21635.5</v>
      </c>
    </row>
    <row r="20" customFormat="false" ht="12.75" hidden="false" customHeight="false" outlineLevel="0" collapsed="false">
      <c r="A20" s="11" t="n">
        <v>37012</v>
      </c>
      <c r="B20" s="12" t="n">
        <v>2025</v>
      </c>
      <c r="C20" s="13" t="n">
        <v>430</v>
      </c>
      <c r="D20" s="13" t="n">
        <v>226</v>
      </c>
      <c r="E20" s="13" t="n">
        <v>14567.5</v>
      </c>
      <c r="F20" s="13" t="n">
        <v>2275</v>
      </c>
      <c r="G20" s="13" t="n">
        <v>240</v>
      </c>
      <c r="H20" s="13" t="n">
        <v>3055</v>
      </c>
      <c r="I20" s="13" t="n">
        <v>802</v>
      </c>
      <c r="J20" s="14" t="n">
        <v>23620.5</v>
      </c>
    </row>
    <row r="21" customFormat="false" ht="12.75" hidden="false" customHeight="false" outlineLevel="0" collapsed="false">
      <c r="A21" s="11" t="n">
        <v>37013</v>
      </c>
      <c r="B21" s="12" t="n">
        <v>2370</v>
      </c>
      <c r="C21" s="13" t="n">
        <v>430</v>
      </c>
      <c r="D21" s="13" t="n">
        <v>486</v>
      </c>
      <c r="E21" s="13" t="n">
        <v>16809.5</v>
      </c>
      <c r="F21" s="13" t="n">
        <v>2925</v>
      </c>
      <c r="G21" s="13" t="n">
        <v>240</v>
      </c>
      <c r="H21" s="13" t="n">
        <v>3215</v>
      </c>
      <c r="I21" s="13" t="n">
        <v>802</v>
      </c>
      <c r="J21" s="14" t="n">
        <v>27277.5</v>
      </c>
    </row>
    <row r="22" customFormat="false" ht="12.75" hidden="false" customHeight="false" outlineLevel="0" collapsed="false">
      <c r="A22" s="11" t="n">
        <v>37014</v>
      </c>
      <c r="B22" s="12" t="n">
        <v>2420</v>
      </c>
      <c r="C22" s="13" t="n">
        <v>480</v>
      </c>
      <c r="D22" s="13" t="n">
        <v>496</v>
      </c>
      <c r="E22" s="13" t="n">
        <v>17494.5</v>
      </c>
      <c r="F22" s="13" t="n">
        <v>3505</v>
      </c>
      <c r="G22" s="13" t="n">
        <v>240</v>
      </c>
      <c r="H22" s="13" t="n">
        <v>3430</v>
      </c>
      <c r="I22" s="13" t="n">
        <v>802</v>
      </c>
      <c r="J22" s="14" t="n">
        <v>28867.5</v>
      </c>
    </row>
    <row r="23" customFormat="false" ht="12.75" hidden="false" customHeight="false" outlineLevel="0" collapsed="false">
      <c r="A23" s="11" t="n">
        <v>37015</v>
      </c>
      <c r="B23" s="12" t="n">
        <v>2460</v>
      </c>
      <c r="C23" s="13" t="n">
        <v>505</v>
      </c>
      <c r="D23" s="13" t="n">
        <v>696</v>
      </c>
      <c r="E23" s="13" t="n">
        <v>18599.5</v>
      </c>
      <c r="F23" s="13" t="n">
        <v>3875</v>
      </c>
      <c r="G23" s="13" t="n">
        <v>240</v>
      </c>
      <c r="H23" s="13" t="n">
        <v>3920</v>
      </c>
      <c r="I23" s="13" t="n">
        <v>802</v>
      </c>
      <c r="J23" s="14" t="n">
        <v>31097.5</v>
      </c>
    </row>
    <row r="24" customFormat="false" ht="12.75" hidden="false" customHeight="false" outlineLevel="0" collapsed="false">
      <c r="A24" s="11" t="n">
        <v>37016</v>
      </c>
      <c r="B24" s="12" t="n">
        <v>2460</v>
      </c>
      <c r="C24" s="13" t="n">
        <v>505</v>
      </c>
      <c r="D24" s="13" t="n">
        <v>746</v>
      </c>
      <c r="E24" s="13" t="n">
        <v>19754.5</v>
      </c>
      <c r="F24" s="13" t="n">
        <v>4055</v>
      </c>
      <c r="G24" s="13" t="n">
        <v>240</v>
      </c>
      <c r="H24" s="13" t="n">
        <v>3995</v>
      </c>
      <c r="I24" s="13" t="n">
        <v>802</v>
      </c>
      <c r="J24" s="14" t="n">
        <v>32557.5</v>
      </c>
    </row>
    <row r="25" customFormat="false" ht="12.75" hidden="false" customHeight="false" outlineLevel="0" collapsed="false">
      <c r="A25" s="11" t="n">
        <v>37017</v>
      </c>
      <c r="B25" s="12" t="n">
        <v>2460</v>
      </c>
      <c r="C25" s="13" t="n">
        <v>555</v>
      </c>
      <c r="D25" s="13" t="n">
        <v>746</v>
      </c>
      <c r="E25" s="13" t="n">
        <v>19779.5</v>
      </c>
      <c r="F25" s="13" t="n">
        <v>4055</v>
      </c>
      <c r="G25" s="13" t="n">
        <v>240</v>
      </c>
      <c r="H25" s="13" t="n">
        <v>4045</v>
      </c>
      <c r="I25" s="13" t="n">
        <v>802</v>
      </c>
      <c r="J25" s="14" t="n">
        <v>32682.5</v>
      </c>
    </row>
    <row r="26" customFormat="false" ht="12.75" hidden="false" customHeight="false" outlineLevel="0" collapsed="false">
      <c r="A26" s="11" t="n">
        <v>37018</v>
      </c>
      <c r="B26" s="12" t="n">
        <v>2460</v>
      </c>
      <c r="C26" s="13" t="n">
        <v>655</v>
      </c>
      <c r="D26" s="13" t="n">
        <v>796</v>
      </c>
      <c r="E26" s="13" t="n">
        <v>23324.5</v>
      </c>
      <c r="F26" s="13" t="n">
        <v>4470</v>
      </c>
      <c r="G26" s="13" t="n">
        <v>240</v>
      </c>
      <c r="H26" s="13" t="n">
        <v>4210</v>
      </c>
      <c r="I26" s="13" t="n">
        <v>877</v>
      </c>
      <c r="J26" s="14" t="n">
        <v>37032.5</v>
      </c>
    </row>
    <row r="27" customFormat="false" ht="12.75" hidden="false" customHeight="false" outlineLevel="0" collapsed="false">
      <c r="A27" s="11" t="n">
        <v>37019</v>
      </c>
      <c r="B27" s="12" t="n">
        <v>2495</v>
      </c>
      <c r="C27" s="13" t="n">
        <v>655</v>
      </c>
      <c r="D27" s="13" t="n">
        <v>821</v>
      </c>
      <c r="E27" s="13" t="n">
        <v>24378.5</v>
      </c>
      <c r="F27" s="13" t="n">
        <v>5270</v>
      </c>
      <c r="G27" s="13" t="n">
        <v>240</v>
      </c>
      <c r="H27" s="13" t="n">
        <v>4410</v>
      </c>
      <c r="I27" s="13" t="n">
        <v>927</v>
      </c>
      <c r="J27" s="14" t="n">
        <v>39196.5</v>
      </c>
    </row>
    <row r="28" customFormat="false" ht="12.75" hidden="false" customHeight="false" outlineLevel="0" collapsed="false">
      <c r="A28" s="11" t="n">
        <v>37020</v>
      </c>
      <c r="B28" s="12" t="n">
        <v>2545</v>
      </c>
      <c r="C28" s="13" t="n">
        <v>655</v>
      </c>
      <c r="D28" s="13" t="n">
        <v>871</v>
      </c>
      <c r="E28" s="13" t="n">
        <v>25539.5</v>
      </c>
      <c r="F28" s="13" t="n">
        <v>5460</v>
      </c>
      <c r="G28" s="13" t="n">
        <v>240</v>
      </c>
      <c r="H28" s="13" t="n">
        <v>4610</v>
      </c>
      <c r="I28" s="13" t="n">
        <v>977</v>
      </c>
      <c r="J28" s="14" t="n">
        <v>40897.5</v>
      </c>
    </row>
    <row r="29" customFormat="false" ht="12.75" hidden="false" customHeight="false" outlineLevel="0" collapsed="false">
      <c r="A29" s="11" t="n">
        <v>37021</v>
      </c>
      <c r="B29" s="12" t="n">
        <v>2585</v>
      </c>
      <c r="C29" s="13" t="n">
        <v>655</v>
      </c>
      <c r="D29" s="13" t="n">
        <v>871</v>
      </c>
      <c r="E29" s="13" t="n">
        <v>26455.5</v>
      </c>
      <c r="F29" s="13" t="n">
        <v>5545</v>
      </c>
      <c r="G29" s="13" t="n">
        <v>240</v>
      </c>
      <c r="H29" s="13" t="n">
        <v>5150</v>
      </c>
      <c r="I29" s="13" t="n">
        <v>1102</v>
      </c>
      <c r="J29" s="14" t="n">
        <v>42603.5</v>
      </c>
    </row>
    <row r="30" customFormat="false" ht="12.75" hidden="false" customHeight="false" outlineLevel="0" collapsed="false">
      <c r="A30" s="11" t="n">
        <v>37022</v>
      </c>
      <c r="B30" s="12" t="n">
        <v>2585</v>
      </c>
      <c r="C30" s="13" t="n">
        <v>675</v>
      </c>
      <c r="D30" s="13" t="n">
        <v>871</v>
      </c>
      <c r="E30" s="13" t="n">
        <v>26780.5</v>
      </c>
      <c r="F30" s="13" t="n">
        <v>5565</v>
      </c>
      <c r="G30" s="13" t="n">
        <v>240</v>
      </c>
      <c r="H30" s="13" t="n">
        <v>5175</v>
      </c>
      <c r="I30" s="13" t="n">
        <v>1102</v>
      </c>
      <c r="J30" s="14" t="n">
        <v>42993.5</v>
      </c>
    </row>
    <row r="31" customFormat="false" ht="12.75" hidden="false" customHeight="false" outlineLevel="0" collapsed="false">
      <c r="A31" s="11" t="n">
        <v>37023</v>
      </c>
      <c r="B31" s="12" t="n">
        <v>2585</v>
      </c>
      <c r="C31" s="13" t="n">
        <v>735</v>
      </c>
      <c r="D31" s="13" t="n">
        <v>971</v>
      </c>
      <c r="E31" s="13" t="n">
        <v>27295.5</v>
      </c>
      <c r="F31" s="13" t="n">
        <v>5870</v>
      </c>
      <c r="G31" s="13" t="n">
        <v>260</v>
      </c>
      <c r="H31" s="13" t="n">
        <v>5915</v>
      </c>
      <c r="I31" s="13" t="n">
        <v>1377</v>
      </c>
      <c r="J31" s="14" t="n">
        <v>45008.5</v>
      </c>
    </row>
    <row r="32" customFormat="false" ht="12.75" hidden="false" customHeight="false" outlineLevel="0" collapsed="false">
      <c r="A32" s="11" t="n">
        <v>37024</v>
      </c>
      <c r="B32" s="12" t="n">
        <v>2585</v>
      </c>
      <c r="C32" s="13" t="n">
        <v>760</v>
      </c>
      <c r="D32" s="13" t="n">
        <v>971</v>
      </c>
      <c r="E32" s="13" t="n">
        <v>27445.5</v>
      </c>
      <c r="F32" s="13" t="n">
        <v>5895</v>
      </c>
      <c r="G32" s="13" t="n">
        <v>260</v>
      </c>
      <c r="H32" s="13" t="n">
        <v>6015</v>
      </c>
      <c r="I32" s="13" t="n">
        <v>1377</v>
      </c>
      <c r="J32" s="14" t="n">
        <v>45308.5</v>
      </c>
    </row>
    <row r="33" customFormat="false" ht="12.75" hidden="false" customHeight="false" outlineLevel="0" collapsed="false">
      <c r="A33" s="11" t="n">
        <v>37025</v>
      </c>
      <c r="B33" s="12" t="n">
        <v>2805</v>
      </c>
      <c r="C33" s="13" t="n">
        <v>880</v>
      </c>
      <c r="D33" s="13" t="n">
        <v>986</v>
      </c>
      <c r="E33" s="13" t="n">
        <v>31345.5</v>
      </c>
      <c r="F33" s="13" t="n">
        <v>6030</v>
      </c>
      <c r="G33" s="13" t="n">
        <v>310</v>
      </c>
      <c r="H33" s="13" t="n">
        <v>6740</v>
      </c>
      <c r="I33" s="13" t="n">
        <v>1472</v>
      </c>
      <c r="J33" s="14" t="n">
        <v>50568.5</v>
      </c>
    </row>
    <row r="34" customFormat="false" ht="12.75" hidden="false" customHeight="false" outlineLevel="0" collapsed="false">
      <c r="A34" s="11" t="n">
        <v>37026</v>
      </c>
      <c r="B34" s="12" t="n">
        <v>2855</v>
      </c>
      <c r="C34" s="13" t="n">
        <v>881</v>
      </c>
      <c r="D34" s="13" t="n">
        <v>1086</v>
      </c>
      <c r="E34" s="13" t="n">
        <v>32715.5</v>
      </c>
      <c r="F34" s="13" t="n">
        <v>6350</v>
      </c>
      <c r="G34" s="13" t="n">
        <v>310</v>
      </c>
      <c r="H34" s="13" t="n">
        <v>7090</v>
      </c>
      <c r="I34" s="13" t="n">
        <v>1722</v>
      </c>
      <c r="J34" s="14" t="n">
        <v>53009.5</v>
      </c>
    </row>
    <row r="35" customFormat="false" ht="12.75" hidden="false" customHeight="false" outlineLevel="0" collapsed="false">
      <c r="A35" s="11" t="n">
        <v>37027</v>
      </c>
      <c r="B35" s="12" t="n">
        <v>2910</v>
      </c>
      <c r="C35" s="13" t="n">
        <v>881</v>
      </c>
      <c r="D35" s="13" t="n">
        <v>1136</v>
      </c>
      <c r="E35" s="13" t="n">
        <v>33725.5</v>
      </c>
      <c r="F35" s="13" t="n">
        <v>6510</v>
      </c>
      <c r="G35" s="13" t="n">
        <v>310</v>
      </c>
      <c r="H35" s="13" t="n">
        <v>7320</v>
      </c>
      <c r="I35" s="13" t="n">
        <v>1722</v>
      </c>
      <c r="J35" s="14" t="n">
        <v>54514.5</v>
      </c>
    </row>
    <row r="36" customFormat="false" ht="12.75" hidden="false" customHeight="false" outlineLevel="0" collapsed="false">
      <c r="A36" s="11" t="n">
        <v>37028</v>
      </c>
      <c r="B36" s="12" t="n">
        <v>2985</v>
      </c>
      <c r="C36" s="13" t="n">
        <v>931</v>
      </c>
      <c r="D36" s="13" t="n">
        <v>1136</v>
      </c>
      <c r="E36" s="13" t="n">
        <v>34775.5</v>
      </c>
      <c r="F36" s="13" t="n">
        <v>6655</v>
      </c>
      <c r="G36" s="13" t="n">
        <v>440</v>
      </c>
      <c r="H36" s="13" t="n">
        <v>7470</v>
      </c>
      <c r="I36" s="13" t="n">
        <v>1722</v>
      </c>
      <c r="J36" s="14" t="n">
        <v>56114.5</v>
      </c>
    </row>
    <row r="37" customFormat="false" ht="12.75" hidden="false" customHeight="false" outlineLevel="0" collapsed="false">
      <c r="A37" s="11" t="n">
        <v>37029</v>
      </c>
      <c r="B37" s="12" t="n">
        <v>3300</v>
      </c>
      <c r="C37" s="13" t="n">
        <v>932</v>
      </c>
      <c r="D37" s="13" t="n">
        <v>1136</v>
      </c>
      <c r="E37" s="13" t="n">
        <v>35958.08</v>
      </c>
      <c r="F37" s="13" t="n">
        <v>6860</v>
      </c>
      <c r="G37" s="13" t="n">
        <v>440</v>
      </c>
      <c r="H37" s="13" t="n">
        <v>7740</v>
      </c>
      <c r="I37" s="13" t="n">
        <v>1722</v>
      </c>
      <c r="J37" s="14" t="n">
        <v>58088.08</v>
      </c>
    </row>
    <row r="38" customFormat="false" ht="12.75" hidden="false" customHeight="false" outlineLevel="0" collapsed="false">
      <c r="A38" s="11" t="n">
        <v>37030</v>
      </c>
      <c r="B38" s="12" t="n">
        <v>3495</v>
      </c>
      <c r="C38" s="13" t="n">
        <v>932</v>
      </c>
      <c r="D38" s="13" t="n">
        <v>1136</v>
      </c>
      <c r="E38" s="13" t="n">
        <v>36708.08</v>
      </c>
      <c r="F38" s="13" t="n">
        <v>7105</v>
      </c>
      <c r="G38" s="13" t="n">
        <v>440</v>
      </c>
      <c r="H38" s="13" t="n">
        <v>8045</v>
      </c>
      <c r="I38" s="13" t="n">
        <v>1722</v>
      </c>
      <c r="J38" s="14" t="n">
        <v>59583.08</v>
      </c>
    </row>
    <row r="39" customFormat="false" ht="12.75" hidden="false" customHeight="false" outlineLevel="0" collapsed="false">
      <c r="A39" s="11" t="n">
        <v>37031</v>
      </c>
      <c r="B39" s="12" t="n">
        <v>3495</v>
      </c>
      <c r="C39" s="13" t="n">
        <v>932</v>
      </c>
      <c r="D39" s="13" t="n">
        <v>1136</v>
      </c>
      <c r="E39" s="13" t="n">
        <v>36708.08</v>
      </c>
      <c r="F39" s="13" t="n">
        <v>7230</v>
      </c>
      <c r="G39" s="13" t="n">
        <v>440</v>
      </c>
      <c r="H39" s="13" t="n">
        <v>8080</v>
      </c>
      <c r="I39" s="13" t="n">
        <v>1722</v>
      </c>
      <c r="J39" s="14" t="n">
        <v>59743.08</v>
      </c>
    </row>
    <row r="40" customFormat="false" ht="12.75" hidden="false" customHeight="false" outlineLevel="0" collapsed="false">
      <c r="A40" s="11" t="n">
        <v>37032</v>
      </c>
      <c r="B40" s="12" t="n">
        <v>3970</v>
      </c>
      <c r="C40" s="13" t="n">
        <v>932</v>
      </c>
      <c r="D40" s="13" t="n">
        <v>1186</v>
      </c>
      <c r="E40" s="13" t="n">
        <v>39430.08</v>
      </c>
      <c r="F40" s="13" t="n">
        <v>7295</v>
      </c>
      <c r="G40" s="13" t="n">
        <v>440</v>
      </c>
      <c r="H40" s="13" t="n">
        <v>8530</v>
      </c>
      <c r="I40" s="13" t="n">
        <v>1772</v>
      </c>
      <c r="J40" s="14" t="n">
        <v>63555.08</v>
      </c>
    </row>
    <row r="41" customFormat="false" ht="12.75" hidden="false" customHeight="false" outlineLevel="0" collapsed="false">
      <c r="A41" s="11" t="n">
        <v>37033</v>
      </c>
      <c r="B41" s="12" t="n">
        <v>4155</v>
      </c>
      <c r="C41" s="13" t="n">
        <v>982</v>
      </c>
      <c r="D41" s="13" t="n">
        <v>1186</v>
      </c>
      <c r="E41" s="13" t="n">
        <v>40049.75</v>
      </c>
      <c r="F41" s="13" t="n">
        <v>7465</v>
      </c>
      <c r="G41" s="13" t="n">
        <v>440</v>
      </c>
      <c r="H41" s="13" t="n">
        <v>8705</v>
      </c>
      <c r="I41" s="13" t="n">
        <v>1772</v>
      </c>
      <c r="J41" s="14" t="n">
        <v>64754.75</v>
      </c>
    </row>
    <row r="42" customFormat="false" ht="12.75" hidden="false" customHeight="false" outlineLevel="0" collapsed="false">
      <c r="A42" s="11" t="n">
        <v>37034</v>
      </c>
      <c r="B42" s="12" t="n">
        <v>4265</v>
      </c>
      <c r="C42" s="13" t="n">
        <v>982</v>
      </c>
      <c r="D42" s="13" t="n">
        <v>1186</v>
      </c>
      <c r="E42" s="13" t="n">
        <v>40724.75</v>
      </c>
      <c r="F42" s="13" t="n">
        <v>7485</v>
      </c>
      <c r="G42" s="13" t="n">
        <v>440</v>
      </c>
      <c r="H42" s="13" t="n">
        <v>8825</v>
      </c>
      <c r="I42" s="13" t="n">
        <v>1772</v>
      </c>
      <c r="J42" s="14" t="n">
        <v>65679.75</v>
      </c>
    </row>
    <row r="43" customFormat="false" ht="12.75" hidden="false" customHeight="false" outlineLevel="0" collapsed="false">
      <c r="A43" s="11" t="n">
        <v>37035</v>
      </c>
      <c r="B43" s="12" t="n">
        <v>4370</v>
      </c>
      <c r="C43" s="13" t="n">
        <v>1082</v>
      </c>
      <c r="D43" s="13" t="n">
        <v>1236</v>
      </c>
      <c r="E43" s="13" t="n">
        <v>41134.75</v>
      </c>
      <c r="F43" s="13" t="n">
        <v>7925</v>
      </c>
      <c r="G43" s="13" t="n">
        <v>440</v>
      </c>
      <c r="H43" s="13" t="n">
        <v>8965</v>
      </c>
      <c r="I43" s="13" t="n">
        <v>1772</v>
      </c>
      <c r="J43" s="14" t="n">
        <v>66924.75</v>
      </c>
    </row>
    <row r="44" customFormat="false" ht="12.75" hidden="false" customHeight="false" outlineLevel="0" collapsed="false">
      <c r="A44" s="11" t="n">
        <v>37036</v>
      </c>
      <c r="B44" s="12" t="n">
        <v>4370</v>
      </c>
      <c r="C44" s="13" t="n">
        <v>1282</v>
      </c>
      <c r="D44" s="13" t="n">
        <v>1236</v>
      </c>
      <c r="E44" s="13" t="n">
        <v>41364.75</v>
      </c>
      <c r="F44" s="13" t="n">
        <v>7945</v>
      </c>
      <c r="G44" s="13" t="n">
        <v>440</v>
      </c>
      <c r="H44" s="13" t="n">
        <v>8965</v>
      </c>
      <c r="I44" s="13" t="n">
        <v>1772</v>
      </c>
      <c r="J44" s="14" t="n">
        <v>67374.75</v>
      </c>
    </row>
    <row r="45" customFormat="false" ht="12.75" hidden="false" customHeight="false" outlineLevel="0" collapsed="false">
      <c r="A45" s="11" t="n">
        <v>37037</v>
      </c>
      <c r="B45" s="12" t="n">
        <v>4370</v>
      </c>
      <c r="C45" s="13" t="n">
        <v>1282</v>
      </c>
      <c r="D45" s="13" t="n">
        <v>1236</v>
      </c>
      <c r="E45" s="13" t="n">
        <v>41564.75</v>
      </c>
      <c r="F45" s="13" t="n">
        <v>7945</v>
      </c>
      <c r="G45" s="13" t="n">
        <v>440</v>
      </c>
      <c r="H45" s="13" t="n">
        <v>9170</v>
      </c>
      <c r="I45" s="13" t="n">
        <v>1772</v>
      </c>
      <c r="J45" s="14" t="n">
        <v>67779.75</v>
      </c>
    </row>
    <row r="46" customFormat="false" ht="12.75" hidden="false" customHeight="false" outlineLevel="0" collapsed="false">
      <c r="A46" s="11" t="n">
        <v>37038</v>
      </c>
      <c r="B46" s="12" t="n">
        <v>4370</v>
      </c>
      <c r="C46" s="13" t="n">
        <v>1282</v>
      </c>
      <c r="D46" s="13" t="n">
        <v>1236</v>
      </c>
      <c r="E46" s="13" t="n">
        <v>41564.75</v>
      </c>
      <c r="F46" s="13" t="n">
        <v>7970</v>
      </c>
      <c r="G46" s="13" t="n">
        <v>440</v>
      </c>
      <c r="H46" s="13" t="n">
        <v>9270</v>
      </c>
      <c r="I46" s="13" t="n">
        <v>1772</v>
      </c>
      <c r="J46" s="14" t="n">
        <v>67904.75</v>
      </c>
    </row>
    <row r="47" customFormat="false" ht="12.75" hidden="false" customHeight="false" outlineLevel="0" collapsed="false">
      <c r="A47" s="11" t="n">
        <v>37039</v>
      </c>
      <c r="B47" s="12" t="n">
        <v>4510</v>
      </c>
      <c r="C47" s="13" t="n">
        <v>1282</v>
      </c>
      <c r="D47" s="13" t="n">
        <v>1506</v>
      </c>
      <c r="E47" s="13" t="n">
        <v>43319.24</v>
      </c>
      <c r="F47" s="13" t="n">
        <v>7970</v>
      </c>
      <c r="G47" s="13" t="n">
        <v>590</v>
      </c>
      <c r="H47" s="13" t="n">
        <v>9520</v>
      </c>
      <c r="I47" s="13" t="n">
        <v>1772</v>
      </c>
      <c r="J47" s="14" t="n">
        <v>70469.24</v>
      </c>
    </row>
    <row r="48" customFormat="false" ht="12.75" hidden="false" customHeight="false" outlineLevel="0" collapsed="false">
      <c r="A48" s="11" t="n">
        <v>37040</v>
      </c>
      <c r="B48" s="12" t="n">
        <v>4720</v>
      </c>
      <c r="C48" s="13" t="n">
        <v>1317</v>
      </c>
      <c r="D48" s="13" t="n">
        <v>1571</v>
      </c>
      <c r="E48" s="13" t="n">
        <v>46124.24</v>
      </c>
      <c r="F48" s="13" t="n">
        <v>9095</v>
      </c>
      <c r="G48" s="13" t="n">
        <v>715</v>
      </c>
      <c r="H48" s="13" t="n">
        <v>10110</v>
      </c>
      <c r="I48" s="13" t="n">
        <v>2322</v>
      </c>
      <c r="J48" s="14" t="n">
        <v>75974.24</v>
      </c>
    </row>
    <row r="49" customFormat="false" ht="12.75" hidden="false" customHeight="false" outlineLevel="0" collapsed="false">
      <c r="A49" s="11" t="n">
        <v>37041</v>
      </c>
      <c r="B49" s="12" t="n">
        <v>4720</v>
      </c>
      <c r="C49" s="13" t="n">
        <v>1317</v>
      </c>
      <c r="D49" s="13" t="n">
        <v>1571</v>
      </c>
      <c r="E49" s="13" t="n">
        <v>46589.24</v>
      </c>
      <c r="F49" s="13" t="n">
        <v>9490</v>
      </c>
      <c r="G49" s="13" t="n">
        <v>715</v>
      </c>
      <c r="H49" s="13" t="n">
        <v>10185</v>
      </c>
      <c r="I49" s="13" t="n">
        <v>2352</v>
      </c>
      <c r="J49" s="14" t="n">
        <v>76939.24</v>
      </c>
    </row>
    <row r="50" customFormat="false" ht="12.75" hidden="false" customHeight="false" outlineLevel="0" collapsed="false">
      <c r="A50" s="11" t="n">
        <v>37042</v>
      </c>
      <c r="B50" s="12" t="n">
        <v>4780</v>
      </c>
      <c r="C50" s="13" t="n">
        <v>1342</v>
      </c>
      <c r="D50" s="13" t="n">
        <v>1571</v>
      </c>
      <c r="E50" s="13" t="n">
        <v>46959.24</v>
      </c>
      <c r="F50" s="13" t="n">
        <v>10035</v>
      </c>
      <c r="G50" s="13" t="n">
        <v>715</v>
      </c>
      <c r="H50" s="13" t="n">
        <v>10270</v>
      </c>
      <c r="I50" s="13" t="n">
        <v>2502</v>
      </c>
      <c r="J50" s="14" t="n">
        <v>78174.24</v>
      </c>
    </row>
    <row r="51" customFormat="false" ht="12.75" hidden="false" customHeight="false" outlineLevel="0" collapsed="false">
      <c r="A51" s="11" t="n">
        <v>37043</v>
      </c>
      <c r="B51" s="12" t="n">
        <v>4830</v>
      </c>
      <c r="C51" s="13" t="n">
        <v>1342</v>
      </c>
      <c r="D51" s="13" t="n">
        <v>1571</v>
      </c>
      <c r="E51" s="13" t="n">
        <v>48525.24</v>
      </c>
      <c r="F51" s="13" t="n">
        <v>10175</v>
      </c>
      <c r="G51" s="13" t="n">
        <v>715</v>
      </c>
      <c r="H51" s="13" t="n">
        <v>10630</v>
      </c>
      <c r="I51" s="13" t="n">
        <v>2502</v>
      </c>
      <c r="J51" s="14" t="n">
        <v>80290.24</v>
      </c>
    </row>
    <row r="52" customFormat="false" ht="12.75" hidden="false" customHeight="false" outlineLevel="0" collapsed="false">
      <c r="A52" s="11" t="n">
        <v>37044</v>
      </c>
      <c r="B52" s="12" t="n">
        <v>4920</v>
      </c>
      <c r="C52" s="13" t="n">
        <v>1367</v>
      </c>
      <c r="D52" s="13" t="n">
        <v>1571</v>
      </c>
      <c r="E52" s="13" t="n">
        <v>49125.24</v>
      </c>
      <c r="F52" s="13" t="n">
        <v>10585</v>
      </c>
      <c r="G52" s="13" t="n">
        <v>715</v>
      </c>
      <c r="H52" s="13" t="n">
        <v>10715</v>
      </c>
      <c r="I52" s="13" t="n">
        <v>2502</v>
      </c>
      <c r="J52" s="14" t="n">
        <v>81500.24</v>
      </c>
    </row>
    <row r="53" customFormat="false" ht="12.75" hidden="false" customHeight="false" outlineLevel="0" collapsed="false">
      <c r="A53" s="11" t="n">
        <v>37045</v>
      </c>
      <c r="B53" s="12" t="n">
        <v>4920</v>
      </c>
      <c r="C53" s="13" t="n">
        <v>1367</v>
      </c>
      <c r="D53" s="13" t="n">
        <v>1571</v>
      </c>
      <c r="E53" s="13" t="n">
        <v>49245.24</v>
      </c>
      <c r="F53" s="13" t="n">
        <v>10635</v>
      </c>
      <c r="G53" s="13" t="n">
        <v>715</v>
      </c>
      <c r="H53" s="13" t="n">
        <v>10875</v>
      </c>
      <c r="I53" s="13" t="n">
        <v>2527</v>
      </c>
      <c r="J53" s="14" t="n">
        <v>81855.24</v>
      </c>
    </row>
    <row r="54" customFormat="false" ht="12.75" hidden="false" customHeight="false" outlineLevel="0" collapsed="false">
      <c r="A54" s="11" t="n">
        <v>37046</v>
      </c>
      <c r="B54" s="12" t="n">
        <v>5130</v>
      </c>
      <c r="C54" s="13" t="n">
        <v>1492</v>
      </c>
      <c r="D54" s="13" t="n">
        <v>1571</v>
      </c>
      <c r="E54" s="13" t="n">
        <v>50436.24</v>
      </c>
      <c r="F54" s="13" t="n">
        <v>11020</v>
      </c>
      <c r="G54" s="13" t="n">
        <v>715</v>
      </c>
      <c r="H54" s="13" t="n">
        <v>11165</v>
      </c>
      <c r="I54" s="13" t="n">
        <v>2527</v>
      </c>
      <c r="J54" s="14" t="n">
        <v>84056.24</v>
      </c>
    </row>
    <row r="55" customFormat="false" ht="12.75" hidden="false" customHeight="false" outlineLevel="0" collapsed="false">
      <c r="A55" s="11" t="n">
        <v>37047</v>
      </c>
      <c r="B55" s="12" t="n">
        <v>5130</v>
      </c>
      <c r="C55" s="13" t="n">
        <v>1504</v>
      </c>
      <c r="D55" s="13" t="n">
        <v>1581</v>
      </c>
      <c r="E55" s="13" t="n">
        <v>51766.24</v>
      </c>
      <c r="F55" s="13" t="n">
        <v>11325.04</v>
      </c>
      <c r="G55" s="13" t="n">
        <v>815</v>
      </c>
      <c r="H55" s="13" t="n">
        <v>11190</v>
      </c>
      <c r="I55" s="13" t="n">
        <v>2527</v>
      </c>
      <c r="J55" s="14" t="n">
        <v>85838.28</v>
      </c>
    </row>
    <row r="56" customFormat="false" ht="12.75" hidden="false" customHeight="false" outlineLevel="0" collapsed="false">
      <c r="A56" s="11" t="n">
        <v>37048</v>
      </c>
      <c r="B56" s="12" t="n">
        <v>5180</v>
      </c>
      <c r="C56" s="13" t="n">
        <v>1504</v>
      </c>
      <c r="D56" s="13" t="n">
        <v>1581</v>
      </c>
      <c r="E56" s="13" t="n">
        <v>52211.24</v>
      </c>
      <c r="F56" s="13" t="n">
        <v>11460.04</v>
      </c>
      <c r="G56" s="13" t="n">
        <v>841</v>
      </c>
      <c r="H56" s="13" t="n">
        <v>11260</v>
      </c>
      <c r="I56" s="13" t="n">
        <v>2547</v>
      </c>
      <c r="J56" s="14" t="n">
        <v>86584.28</v>
      </c>
    </row>
    <row r="57" customFormat="false" ht="12.75" hidden="false" customHeight="false" outlineLevel="0" collapsed="false">
      <c r="A57" s="11" t="n">
        <v>37049</v>
      </c>
      <c r="B57" s="12" t="n">
        <v>5180</v>
      </c>
      <c r="C57" s="13" t="n">
        <v>1554</v>
      </c>
      <c r="D57" s="13" t="n">
        <v>1581</v>
      </c>
      <c r="E57" s="13" t="n">
        <v>52991.24</v>
      </c>
      <c r="F57" s="13" t="n">
        <v>13042.04</v>
      </c>
      <c r="G57" s="13" t="n">
        <v>842</v>
      </c>
      <c r="H57" s="13" t="n">
        <v>11850</v>
      </c>
      <c r="I57" s="13" t="n">
        <v>2612</v>
      </c>
      <c r="J57" s="14" t="n">
        <v>89652.28</v>
      </c>
    </row>
    <row r="58" customFormat="false" ht="12.75" hidden="false" customHeight="false" outlineLevel="0" collapsed="false">
      <c r="A58" s="11" t="n">
        <v>37050</v>
      </c>
      <c r="B58" s="12" t="n">
        <v>5180</v>
      </c>
      <c r="C58" s="13" t="n">
        <v>1629</v>
      </c>
      <c r="D58" s="13" t="n">
        <v>1581</v>
      </c>
      <c r="E58" s="13" t="n">
        <v>53191.24</v>
      </c>
      <c r="F58" s="13" t="n">
        <v>13527.04</v>
      </c>
      <c r="G58" s="13" t="n">
        <v>872</v>
      </c>
      <c r="H58" s="13" t="n">
        <v>11920</v>
      </c>
      <c r="I58" s="13" t="n">
        <v>2612</v>
      </c>
      <c r="J58" s="14" t="n">
        <v>90512.28</v>
      </c>
    </row>
    <row r="59" customFormat="false" ht="12.75" hidden="false" customHeight="false" outlineLevel="0" collapsed="false">
      <c r="A59" s="11" t="n">
        <v>37051</v>
      </c>
      <c r="B59" s="12" t="n">
        <v>5180</v>
      </c>
      <c r="C59" s="13" t="n">
        <v>1629</v>
      </c>
      <c r="D59" s="13" t="n">
        <v>1581</v>
      </c>
      <c r="E59" s="13" t="n">
        <v>53656.24</v>
      </c>
      <c r="F59" s="13" t="n">
        <v>13572.04</v>
      </c>
      <c r="G59" s="13" t="n">
        <v>872</v>
      </c>
      <c r="H59" s="13" t="n">
        <v>12115</v>
      </c>
      <c r="I59" s="13" t="n">
        <v>2612</v>
      </c>
      <c r="J59" s="14" t="n">
        <v>91217.28</v>
      </c>
    </row>
    <row r="60" customFormat="false" ht="12.75" hidden="false" customHeight="false" outlineLevel="0" collapsed="false">
      <c r="A60" s="11" t="n">
        <v>37052</v>
      </c>
      <c r="B60" s="12" t="n">
        <v>5205</v>
      </c>
      <c r="C60" s="13" t="n">
        <v>1629</v>
      </c>
      <c r="D60" s="13" t="n">
        <v>1581</v>
      </c>
      <c r="E60" s="13" t="n">
        <v>53901.24</v>
      </c>
      <c r="F60" s="13" t="n">
        <v>13612.04</v>
      </c>
      <c r="G60" s="13" t="n">
        <v>872</v>
      </c>
      <c r="H60" s="13" t="n">
        <v>12115</v>
      </c>
      <c r="I60" s="13" t="n">
        <v>2612</v>
      </c>
      <c r="J60" s="14" t="n">
        <v>91527.28</v>
      </c>
    </row>
    <row r="61" customFormat="false" ht="12.75" hidden="false" customHeight="false" outlineLevel="0" collapsed="false">
      <c r="A61" s="11" t="n">
        <v>37053</v>
      </c>
      <c r="B61" s="12" t="n">
        <v>5255</v>
      </c>
      <c r="C61" s="13" t="n">
        <v>1704</v>
      </c>
      <c r="D61" s="13" t="n">
        <v>1631</v>
      </c>
      <c r="E61" s="13" t="n">
        <v>56382.24</v>
      </c>
      <c r="F61" s="13" t="n">
        <v>14787.04</v>
      </c>
      <c r="G61" s="13" t="n">
        <v>872</v>
      </c>
      <c r="H61" s="13" t="n">
        <v>12410</v>
      </c>
      <c r="I61" s="13" t="n">
        <v>2612</v>
      </c>
      <c r="J61" s="14" t="n">
        <v>95653.28</v>
      </c>
    </row>
    <row r="62" customFormat="false" ht="12.75" hidden="false" customHeight="false" outlineLevel="0" collapsed="false">
      <c r="A62" s="11" t="n">
        <v>37054</v>
      </c>
      <c r="B62" s="12" t="n">
        <v>5255</v>
      </c>
      <c r="C62" s="13" t="n">
        <v>1704</v>
      </c>
      <c r="D62" s="13" t="n">
        <v>1631</v>
      </c>
      <c r="E62" s="13" t="n">
        <v>56447.24</v>
      </c>
      <c r="F62" s="13" t="n">
        <v>14947.04</v>
      </c>
      <c r="G62" s="13" t="n">
        <v>872</v>
      </c>
      <c r="H62" s="13" t="n">
        <v>12460</v>
      </c>
      <c r="I62" s="13" t="n">
        <v>2612</v>
      </c>
      <c r="J62" s="14" t="n">
        <v>95928.28</v>
      </c>
    </row>
    <row r="63" customFormat="false" ht="12.75" hidden="false" customHeight="false" outlineLevel="0" collapsed="false">
      <c r="A63" s="15" t="s">
        <v>13</v>
      </c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2.75" hidden="false" customHeight="false" outlineLevel="0" collapsed="false">
      <c r="B64" s="12"/>
      <c r="C64" s="13"/>
      <c r="D64" s="13"/>
      <c r="E64" s="13"/>
      <c r="F64" s="13"/>
      <c r="G64" s="13"/>
      <c r="H64" s="13"/>
      <c r="I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56"/>
    <col collapsed="false" customWidth="true" hidden="false" outlineLevel="0" max="66" min="3" style="0" width="7.99"/>
    <col collapsed="false" customWidth="true" hidden="false" outlineLevel="0" max="68" min="67" style="0" width="10.56"/>
  </cols>
  <sheetData>
    <row r="1" customFormat="false" ht="12.75" hidden="false" customHeight="false" outlineLevel="0" collapsed="false">
      <c r="A1" s="1" t="s">
        <v>3</v>
      </c>
      <c r="B1" s="1" t="s">
        <v>1</v>
      </c>
    </row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14</v>
      </c>
      <c r="B4" s="6"/>
    </row>
    <row r="5" customFormat="false" ht="12.75" hidden="false" customHeight="false" outlineLevel="0" collapsed="false">
      <c r="A5" s="2" t="s">
        <v>15</v>
      </c>
      <c r="B5" s="6" t="s">
        <v>16</v>
      </c>
    </row>
    <row r="6" customFormat="false" ht="12.75" hidden="false" customHeight="false" outlineLevel="0" collapsed="false">
      <c r="A6" s="2" t="n">
        <v>1</v>
      </c>
      <c r="B6" s="10" t="n">
        <v>6</v>
      </c>
    </row>
    <row r="7" customFormat="false" ht="12.75" hidden="false" customHeight="false" outlineLevel="0" collapsed="false">
      <c r="A7" s="19" t="n">
        <v>5</v>
      </c>
      <c r="B7" s="14" t="n">
        <v>7</v>
      </c>
    </row>
    <row r="8" customFormat="false" ht="12.75" hidden="false" customHeight="false" outlineLevel="0" collapsed="false">
      <c r="A8" s="19" t="n">
        <v>10</v>
      </c>
      <c r="B8" s="14" t="n">
        <v>89</v>
      </c>
    </row>
    <row r="9" customFormat="false" ht="12.75" hidden="false" customHeight="false" outlineLevel="0" collapsed="false">
      <c r="A9" s="19" t="n">
        <v>12.5</v>
      </c>
      <c r="B9" s="14" t="n">
        <v>1</v>
      </c>
    </row>
    <row r="10" customFormat="false" ht="12.75" hidden="false" customHeight="false" outlineLevel="0" collapsed="false">
      <c r="A10" s="19" t="n">
        <v>13</v>
      </c>
      <c r="B10" s="14" t="n">
        <v>1</v>
      </c>
    </row>
    <row r="11" customFormat="false" ht="12.75" hidden="false" customHeight="false" outlineLevel="0" collapsed="false">
      <c r="A11" s="19" t="n">
        <v>15</v>
      </c>
      <c r="B11" s="14" t="n">
        <v>52</v>
      </c>
    </row>
    <row r="12" customFormat="false" ht="12.75" hidden="false" customHeight="false" outlineLevel="0" collapsed="false">
      <c r="A12" s="19" t="n">
        <v>19.58</v>
      </c>
      <c r="B12" s="14" t="n">
        <v>1</v>
      </c>
    </row>
    <row r="13" customFormat="false" ht="12.75" hidden="false" customHeight="false" outlineLevel="0" collapsed="false">
      <c r="A13" s="19" t="n">
        <v>19.67</v>
      </c>
      <c r="B13" s="14" t="n">
        <v>1</v>
      </c>
    </row>
    <row r="14" customFormat="false" ht="12.75" hidden="false" customHeight="false" outlineLevel="0" collapsed="false">
      <c r="A14" s="19" t="n">
        <v>20</v>
      </c>
      <c r="B14" s="14" t="n">
        <v>156</v>
      </c>
    </row>
    <row r="15" customFormat="false" ht="12.75" hidden="false" customHeight="false" outlineLevel="0" collapsed="false">
      <c r="A15" s="19" t="n">
        <v>20.04</v>
      </c>
      <c r="B15" s="14" t="n">
        <v>1</v>
      </c>
    </row>
    <row r="16" customFormat="false" ht="12.75" hidden="false" customHeight="false" outlineLevel="0" collapsed="false">
      <c r="A16" s="19" t="n">
        <v>25</v>
      </c>
      <c r="B16" s="14" t="n">
        <v>568</v>
      </c>
    </row>
    <row r="17" customFormat="false" ht="12.75" hidden="false" customHeight="false" outlineLevel="0" collapsed="false">
      <c r="A17" s="19" t="n">
        <v>26</v>
      </c>
      <c r="B17" s="14" t="n">
        <v>1</v>
      </c>
    </row>
    <row r="18" customFormat="false" ht="12.75" hidden="false" customHeight="false" outlineLevel="0" collapsed="false">
      <c r="A18" s="19" t="n">
        <v>30</v>
      </c>
      <c r="B18" s="14" t="n">
        <v>81</v>
      </c>
    </row>
    <row r="19" customFormat="false" ht="12.75" hidden="false" customHeight="false" outlineLevel="0" collapsed="false">
      <c r="A19" s="19" t="n">
        <v>35</v>
      </c>
      <c r="B19" s="14" t="n">
        <v>35</v>
      </c>
    </row>
    <row r="20" customFormat="false" ht="12.75" hidden="false" customHeight="false" outlineLevel="0" collapsed="false">
      <c r="A20" s="19" t="n">
        <v>36</v>
      </c>
      <c r="B20" s="14" t="n">
        <v>1</v>
      </c>
    </row>
    <row r="21" customFormat="false" ht="12.75" hidden="false" customHeight="false" outlineLevel="0" collapsed="false">
      <c r="A21" s="19" t="n">
        <v>40</v>
      </c>
      <c r="B21" s="14" t="n">
        <v>42</v>
      </c>
    </row>
    <row r="22" customFormat="false" ht="12.75" hidden="false" customHeight="false" outlineLevel="0" collapsed="false">
      <c r="A22" s="19" t="n">
        <v>45</v>
      </c>
      <c r="B22" s="14" t="n">
        <v>1</v>
      </c>
    </row>
    <row r="23" customFormat="false" ht="12.75" hidden="false" customHeight="false" outlineLevel="0" collapsed="false">
      <c r="A23" s="19" t="n">
        <v>46</v>
      </c>
      <c r="B23" s="14" t="n">
        <v>2</v>
      </c>
    </row>
    <row r="24" customFormat="false" ht="12.75" hidden="false" customHeight="false" outlineLevel="0" collapsed="false">
      <c r="A24" s="19" t="n">
        <v>50</v>
      </c>
      <c r="B24" s="14" t="n">
        <v>538</v>
      </c>
    </row>
    <row r="25" customFormat="false" ht="12.75" hidden="false" customHeight="false" outlineLevel="0" collapsed="false">
      <c r="A25" s="19" t="n">
        <v>51</v>
      </c>
      <c r="B25" s="14" t="n">
        <v>9</v>
      </c>
    </row>
    <row r="26" customFormat="false" ht="12.75" hidden="false" customHeight="false" outlineLevel="0" collapsed="false">
      <c r="A26" s="19" t="n">
        <v>52</v>
      </c>
      <c r="B26" s="14" t="n">
        <v>1</v>
      </c>
    </row>
    <row r="27" customFormat="false" ht="12.75" hidden="false" customHeight="false" outlineLevel="0" collapsed="false">
      <c r="A27" s="19" t="n">
        <v>54</v>
      </c>
      <c r="B27" s="14" t="n">
        <v>1</v>
      </c>
    </row>
    <row r="28" customFormat="false" ht="12.75" hidden="false" customHeight="false" outlineLevel="0" collapsed="false">
      <c r="A28" s="19" t="n">
        <v>55</v>
      </c>
      <c r="B28" s="14" t="n">
        <v>3</v>
      </c>
    </row>
    <row r="29" customFormat="false" ht="12.75" hidden="false" customHeight="false" outlineLevel="0" collapsed="false">
      <c r="A29" s="19" t="n">
        <v>58</v>
      </c>
      <c r="B29" s="14" t="n">
        <v>1</v>
      </c>
    </row>
    <row r="30" customFormat="false" ht="12.75" hidden="false" customHeight="false" outlineLevel="0" collapsed="false">
      <c r="A30" s="19" t="n">
        <v>60</v>
      </c>
      <c r="B30" s="14" t="n">
        <v>5</v>
      </c>
    </row>
    <row r="31" customFormat="false" ht="12.75" hidden="false" customHeight="false" outlineLevel="0" collapsed="false">
      <c r="A31" s="19" t="n">
        <v>73</v>
      </c>
      <c r="B31" s="14" t="n">
        <v>1</v>
      </c>
    </row>
    <row r="32" customFormat="false" ht="12.75" hidden="false" customHeight="false" outlineLevel="0" collapsed="false">
      <c r="A32" s="19" t="n">
        <v>75</v>
      </c>
      <c r="B32" s="14" t="n">
        <v>17</v>
      </c>
    </row>
    <row r="33" customFormat="false" ht="12.75" hidden="false" customHeight="false" outlineLevel="0" collapsed="false">
      <c r="A33" s="19" t="n">
        <v>80</v>
      </c>
      <c r="B33" s="14" t="n">
        <v>1</v>
      </c>
    </row>
    <row r="34" customFormat="false" ht="12.75" hidden="false" customHeight="false" outlineLevel="0" collapsed="false">
      <c r="A34" s="19" t="n">
        <v>85</v>
      </c>
      <c r="B34" s="14" t="n">
        <v>1</v>
      </c>
    </row>
    <row r="35" customFormat="false" ht="12.75" hidden="false" customHeight="false" outlineLevel="0" collapsed="false">
      <c r="A35" s="19" t="n">
        <v>86</v>
      </c>
      <c r="B35" s="14" t="n">
        <v>1</v>
      </c>
    </row>
    <row r="36" customFormat="false" ht="12.75" hidden="false" customHeight="false" outlineLevel="0" collapsed="false">
      <c r="A36" s="19" t="n">
        <v>100</v>
      </c>
      <c r="B36" s="14" t="n">
        <v>216</v>
      </c>
    </row>
    <row r="37" customFormat="false" ht="12.75" hidden="false" customHeight="false" outlineLevel="0" collapsed="false">
      <c r="A37" s="19" t="n">
        <v>150</v>
      </c>
      <c r="B37" s="14" t="n">
        <v>5</v>
      </c>
    </row>
    <row r="38" customFormat="false" ht="12.75" hidden="false" customHeight="false" outlineLevel="0" collapsed="false">
      <c r="A38" s="19" t="n">
        <v>200</v>
      </c>
      <c r="B38" s="14" t="n">
        <v>12</v>
      </c>
    </row>
    <row r="39" customFormat="false" ht="12.75" hidden="false" customHeight="false" outlineLevel="0" collapsed="false">
      <c r="A39" s="19" t="n">
        <v>250</v>
      </c>
      <c r="B39" s="14" t="n">
        <v>10</v>
      </c>
    </row>
    <row r="40" customFormat="false" ht="12.75" hidden="false" customHeight="false" outlineLevel="0" collapsed="false">
      <c r="A40" s="19" t="n">
        <v>300</v>
      </c>
      <c r="B40" s="14" t="n">
        <v>1</v>
      </c>
    </row>
    <row r="41" customFormat="false" ht="12.75" hidden="false" customHeight="false" outlineLevel="0" collapsed="false">
      <c r="A41" s="19" t="n">
        <v>500</v>
      </c>
      <c r="B41" s="14" t="n">
        <v>10</v>
      </c>
    </row>
    <row r="42" customFormat="false" ht="12.75" hidden="false" customHeight="false" outlineLevel="0" collapsed="false">
      <c r="A42" s="19" t="n">
        <v>649.49</v>
      </c>
      <c r="B42" s="14" t="n">
        <v>1</v>
      </c>
    </row>
    <row r="43" customFormat="false" ht="12.75" hidden="false" customHeight="false" outlineLevel="0" collapsed="false">
      <c r="A43" s="19" t="n">
        <v>1000</v>
      </c>
      <c r="B43" s="14" t="n">
        <v>2</v>
      </c>
    </row>
    <row r="44" customFormat="false" ht="12.75" hidden="false" customHeight="false" outlineLevel="0" collapsed="false">
      <c r="A44" s="20" t="s">
        <v>13</v>
      </c>
      <c r="B44" s="18" t="n">
        <v>1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3</v>
      </c>
      <c r="B1" s="1" t="s">
        <v>1</v>
      </c>
    </row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6"/>
    </row>
    <row r="5" customFormat="false" ht="12.75" hidden="false" customHeight="false" outlineLevel="0" collapsed="false">
      <c r="A5" s="2" t="s">
        <v>15</v>
      </c>
      <c r="B5" s="6" t="s">
        <v>16</v>
      </c>
    </row>
    <row r="6" customFormat="false" ht="12.75" hidden="false" customHeight="false" outlineLevel="0" collapsed="false">
      <c r="A6" s="2" t="n">
        <v>0</v>
      </c>
      <c r="B6" s="10" t="n">
        <v>0</v>
      </c>
    </row>
    <row r="7" customFormat="false" ht="12.75" hidden="false" customHeight="false" outlineLevel="0" collapsed="false">
      <c r="A7" s="19" t="n">
        <v>1</v>
      </c>
      <c r="B7" s="14" t="n">
        <v>8</v>
      </c>
    </row>
    <row r="8" customFormat="false" ht="12.75" hidden="false" customHeight="false" outlineLevel="0" collapsed="false">
      <c r="A8" s="19" t="n">
        <v>5</v>
      </c>
      <c r="B8" s="14" t="n">
        <v>45</v>
      </c>
    </row>
    <row r="9" customFormat="false" ht="12.75" hidden="false" customHeight="false" outlineLevel="0" collapsed="false">
      <c r="A9" s="19" t="n">
        <v>10</v>
      </c>
      <c r="B9" s="14" t="n">
        <v>970</v>
      </c>
    </row>
    <row r="10" customFormat="false" ht="12.75" hidden="false" customHeight="false" outlineLevel="0" collapsed="false">
      <c r="A10" s="19" t="n">
        <v>12.5</v>
      </c>
      <c r="B10" s="14" t="n">
        <v>12.5</v>
      </c>
    </row>
    <row r="11" customFormat="false" ht="12.75" hidden="false" customHeight="false" outlineLevel="0" collapsed="false">
      <c r="A11" s="19" t="n">
        <v>13</v>
      </c>
      <c r="B11" s="14" t="n">
        <v>13</v>
      </c>
    </row>
    <row r="12" customFormat="false" ht="12.75" hidden="false" customHeight="false" outlineLevel="0" collapsed="false">
      <c r="A12" s="19" t="n">
        <v>15</v>
      </c>
      <c r="B12" s="14" t="n">
        <v>810</v>
      </c>
    </row>
    <row r="13" customFormat="false" ht="12.75" hidden="false" customHeight="false" outlineLevel="0" collapsed="false">
      <c r="A13" s="19" t="n">
        <v>19.58</v>
      </c>
      <c r="B13" s="14" t="n">
        <v>19.58</v>
      </c>
    </row>
    <row r="14" customFormat="false" ht="12.75" hidden="false" customHeight="false" outlineLevel="0" collapsed="false">
      <c r="A14" s="19" t="n">
        <v>19.67</v>
      </c>
      <c r="B14" s="14" t="n">
        <v>19.67</v>
      </c>
    </row>
    <row r="15" customFormat="false" ht="12.75" hidden="false" customHeight="false" outlineLevel="0" collapsed="false">
      <c r="A15" s="19" t="n">
        <v>20</v>
      </c>
      <c r="B15" s="14" t="n">
        <v>3520</v>
      </c>
    </row>
    <row r="16" customFormat="false" ht="12.75" hidden="false" customHeight="false" outlineLevel="0" collapsed="false">
      <c r="A16" s="19" t="n">
        <v>20.04</v>
      </c>
      <c r="B16" s="14" t="n">
        <v>20.04</v>
      </c>
    </row>
    <row r="17" customFormat="false" ht="12.75" hidden="false" customHeight="false" outlineLevel="0" collapsed="false">
      <c r="A17" s="19" t="n">
        <v>25</v>
      </c>
      <c r="B17" s="14" t="n">
        <v>15475</v>
      </c>
    </row>
    <row r="18" customFormat="false" ht="12.75" hidden="false" customHeight="false" outlineLevel="0" collapsed="false">
      <c r="A18" s="19" t="n">
        <v>26</v>
      </c>
      <c r="B18" s="14" t="n">
        <v>26</v>
      </c>
    </row>
    <row r="19" customFormat="false" ht="12.75" hidden="false" customHeight="false" outlineLevel="0" collapsed="false">
      <c r="A19" s="19" t="n">
        <v>30</v>
      </c>
      <c r="B19" s="14" t="n">
        <v>2550</v>
      </c>
    </row>
    <row r="20" customFormat="false" ht="12.75" hidden="false" customHeight="false" outlineLevel="0" collapsed="false">
      <c r="A20" s="19" t="n">
        <v>35</v>
      </c>
      <c r="B20" s="14" t="n">
        <v>1365</v>
      </c>
    </row>
    <row r="21" customFormat="false" ht="12.75" hidden="false" customHeight="false" outlineLevel="0" collapsed="false">
      <c r="A21" s="19" t="n">
        <v>36</v>
      </c>
      <c r="B21" s="14" t="n">
        <v>36</v>
      </c>
    </row>
    <row r="22" customFormat="false" ht="12.75" hidden="false" customHeight="false" outlineLevel="0" collapsed="false">
      <c r="A22" s="19" t="n">
        <v>40</v>
      </c>
      <c r="B22" s="14" t="n">
        <v>1720</v>
      </c>
    </row>
    <row r="23" customFormat="false" ht="12.75" hidden="false" customHeight="false" outlineLevel="0" collapsed="false">
      <c r="A23" s="19" t="n">
        <v>45</v>
      </c>
      <c r="B23" s="14" t="n">
        <v>45</v>
      </c>
    </row>
    <row r="24" customFormat="false" ht="12.75" hidden="false" customHeight="false" outlineLevel="0" collapsed="false">
      <c r="A24" s="19" t="n">
        <v>46</v>
      </c>
      <c r="B24" s="14" t="n">
        <v>92</v>
      </c>
    </row>
    <row r="25" customFormat="false" ht="12.75" hidden="false" customHeight="false" outlineLevel="0" collapsed="false">
      <c r="A25" s="19" t="n">
        <v>50</v>
      </c>
      <c r="B25" s="14" t="n">
        <v>28700</v>
      </c>
    </row>
    <row r="26" customFormat="false" ht="12.75" hidden="false" customHeight="false" outlineLevel="0" collapsed="false">
      <c r="A26" s="19" t="n">
        <v>51</v>
      </c>
      <c r="B26" s="14" t="n">
        <v>459</v>
      </c>
    </row>
    <row r="27" customFormat="false" ht="12.75" hidden="false" customHeight="false" outlineLevel="0" collapsed="false">
      <c r="A27" s="19" t="n">
        <v>52</v>
      </c>
      <c r="B27" s="14" t="n">
        <v>52</v>
      </c>
    </row>
    <row r="28" customFormat="false" ht="12.75" hidden="false" customHeight="false" outlineLevel="0" collapsed="false">
      <c r="A28" s="19" t="n">
        <v>54</v>
      </c>
      <c r="B28" s="14" t="n">
        <v>54</v>
      </c>
    </row>
    <row r="29" customFormat="false" ht="12.75" hidden="false" customHeight="false" outlineLevel="0" collapsed="false">
      <c r="A29" s="19" t="n">
        <v>55</v>
      </c>
      <c r="B29" s="14" t="n">
        <v>165</v>
      </c>
    </row>
    <row r="30" customFormat="false" ht="12.75" hidden="false" customHeight="false" outlineLevel="0" collapsed="false">
      <c r="A30" s="19" t="n">
        <v>58</v>
      </c>
      <c r="B30" s="14" t="n">
        <v>58</v>
      </c>
    </row>
    <row r="31" customFormat="false" ht="12.75" hidden="false" customHeight="false" outlineLevel="0" collapsed="false">
      <c r="A31" s="19" t="n">
        <v>60</v>
      </c>
      <c r="B31" s="14" t="n">
        <v>420</v>
      </c>
    </row>
    <row r="32" customFormat="false" ht="12.75" hidden="false" customHeight="false" outlineLevel="0" collapsed="false">
      <c r="A32" s="19" t="n">
        <v>73</v>
      </c>
      <c r="B32" s="14" t="n">
        <v>73</v>
      </c>
    </row>
    <row r="33" customFormat="false" ht="12.75" hidden="false" customHeight="false" outlineLevel="0" collapsed="false">
      <c r="A33" s="19" t="n">
        <v>75</v>
      </c>
      <c r="B33" s="14" t="n">
        <v>1350</v>
      </c>
    </row>
    <row r="34" customFormat="false" ht="12.75" hidden="false" customHeight="false" outlineLevel="0" collapsed="false">
      <c r="A34" s="19" t="n">
        <v>80</v>
      </c>
      <c r="B34" s="14" t="n">
        <v>80</v>
      </c>
    </row>
    <row r="35" customFormat="false" ht="12.75" hidden="false" customHeight="false" outlineLevel="0" collapsed="false">
      <c r="A35" s="19" t="n">
        <v>85</v>
      </c>
      <c r="B35" s="14" t="n">
        <v>85</v>
      </c>
    </row>
    <row r="36" customFormat="false" ht="12.75" hidden="false" customHeight="false" outlineLevel="0" collapsed="false">
      <c r="A36" s="19" t="n">
        <v>86</v>
      </c>
      <c r="B36" s="14" t="n">
        <v>86</v>
      </c>
    </row>
    <row r="37" customFormat="false" ht="12.75" hidden="false" customHeight="false" outlineLevel="0" collapsed="false">
      <c r="A37" s="19" t="n">
        <v>100</v>
      </c>
      <c r="B37" s="14" t="n">
        <v>23000</v>
      </c>
    </row>
    <row r="38" customFormat="false" ht="12.75" hidden="false" customHeight="false" outlineLevel="0" collapsed="false">
      <c r="A38" s="19" t="n">
        <v>150</v>
      </c>
      <c r="B38" s="14" t="n">
        <v>1050</v>
      </c>
    </row>
    <row r="39" customFormat="false" ht="12.75" hidden="false" customHeight="false" outlineLevel="0" collapsed="false">
      <c r="A39" s="19" t="n">
        <v>200</v>
      </c>
      <c r="B39" s="14" t="n">
        <v>2600</v>
      </c>
    </row>
    <row r="40" customFormat="false" ht="12.75" hidden="false" customHeight="false" outlineLevel="0" collapsed="false">
      <c r="A40" s="19" t="n">
        <v>250</v>
      </c>
      <c r="B40" s="14" t="n">
        <v>3000</v>
      </c>
    </row>
    <row r="41" customFormat="false" ht="12.75" hidden="false" customHeight="false" outlineLevel="0" collapsed="false">
      <c r="A41" s="19" t="n">
        <v>300</v>
      </c>
      <c r="B41" s="14" t="n">
        <v>300</v>
      </c>
    </row>
    <row r="42" customFormat="false" ht="12.75" hidden="false" customHeight="false" outlineLevel="0" collapsed="false">
      <c r="A42" s="19" t="n">
        <v>500</v>
      </c>
      <c r="B42" s="14" t="n">
        <v>5000</v>
      </c>
    </row>
    <row r="43" customFormat="false" ht="12.75" hidden="false" customHeight="false" outlineLevel="0" collapsed="false">
      <c r="A43" s="19" t="n">
        <v>649.49</v>
      </c>
      <c r="B43" s="14" t="n">
        <v>649.49</v>
      </c>
    </row>
    <row r="44" customFormat="false" ht="12.75" hidden="false" customHeight="false" outlineLevel="0" collapsed="false">
      <c r="A44" s="19" t="n">
        <v>1000</v>
      </c>
      <c r="B44" s="14" t="n">
        <v>2000</v>
      </c>
    </row>
    <row r="45" customFormat="false" ht="12.75" hidden="false" customHeight="false" outlineLevel="0" collapsed="false">
      <c r="A45" s="20" t="s">
        <v>13</v>
      </c>
      <c r="B45" s="18" t="n">
        <v>9592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</cols>
  <sheetData>
    <row r="4" customFormat="false" ht="12.75" hidden="false" customHeight="false" outlineLevel="0" collapsed="false">
      <c r="A4" s="2" t="s">
        <v>2</v>
      </c>
      <c r="B4" s="6"/>
    </row>
    <row r="5" customFormat="false" ht="12.75" hidden="false" customHeight="false" outlineLevel="0" collapsed="false">
      <c r="A5" s="2" t="s">
        <v>3</v>
      </c>
      <c r="B5" s="6" t="s">
        <v>16</v>
      </c>
    </row>
    <row r="6" customFormat="false" ht="12.75" hidden="false" customHeight="false" outlineLevel="0" collapsed="false">
      <c r="A6" s="2" t="s">
        <v>5</v>
      </c>
      <c r="B6" s="10" t="n">
        <v>5255</v>
      </c>
    </row>
    <row r="7" customFormat="false" ht="12.75" hidden="false" customHeight="false" outlineLevel="0" collapsed="false">
      <c r="A7" s="19" t="s">
        <v>6</v>
      </c>
      <c r="B7" s="14" t="n">
        <v>1704</v>
      </c>
    </row>
    <row r="8" customFormat="false" ht="12.75" hidden="false" customHeight="false" outlineLevel="0" collapsed="false">
      <c r="A8" s="19" t="s">
        <v>7</v>
      </c>
      <c r="B8" s="14" t="n">
        <v>1631</v>
      </c>
    </row>
    <row r="9" customFormat="false" ht="12.75" hidden="false" customHeight="false" outlineLevel="0" collapsed="false">
      <c r="A9" s="19" t="s">
        <v>8</v>
      </c>
      <c r="B9" s="14" t="n">
        <v>56447.24</v>
      </c>
    </row>
    <row r="10" customFormat="false" ht="12.75" hidden="false" customHeight="false" outlineLevel="0" collapsed="false">
      <c r="A10" s="19" t="s">
        <v>9</v>
      </c>
      <c r="B10" s="14" t="n">
        <v>14947.04</v>
      </c>
    </row>
    <row r="11" customFormat="false" ht="12.75" hidden="false" customHeight="false" outlineLevel="0" collapsed="false">
      <c r="A11" s="19" t="s">
        <v>10</v>
      </c>
      <c r="B11" s="14" t="n">
        <v>872</v>
      </c>
    </row>
    <row r="12" customFormat="false" ht="12.75" hidden="false" customHeight="false" outlineLevel="0" collapsed="false">
      <c r="A12" s="19" t="s">
        <v>11</v>
      </c>
      <c r="B12" s="14" t="n">
        <v>12460</v>
      </c>
    </row>
    <row r="13" customFormat="false" ht="12.75" hidden="false" customHeight="false" outlineLevel="0" collapsed="false">
      <c r="A13" s="19" t="s">
        <v>12</v>
      </c>
      <c r="B13" s="14" t="n">
        <v>2612</v>
      </c>
    </row>
    <row r="14" customFormat="false" ht="12.75" hidden="false" customHeight="false" outlineLevel="0" collapsed="false">
      <c r="A14" s="20" t="s">
        <v>13</v>
      </c>
      <c r="B14" s="18" t="n">
        <v>9592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3:24:02Z</dcterms:created>
  <dc:creator>kwm</dc:creator>
  <dc:description/>
  <dc:language>en-US</dc:language>
  <cp:lastModifiedBy>kwm</cp:lastModifiedBy>
  <dcterms:modified xsi:type="dcterms:W3CDTF">2001-06-12T20:29:55Z</dcterms:modified>
  <cp:revision>0</cp:revision>
  <dc:subject/>
  <dc:title/>
</cp:coreProperties>
</file>