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WTB" sheetId="1" state="visible" r:id="rId2"/>
    <sheet name="AJEs" sheetId="2" state="visible" r:id="rId3"/>
    <sheet name="Details" sheetId="3" state="visible" r:id="rId4"/>
    <sheet name="Cash" sheetId="4" state="visible" r:id="rId5"/>
    <sheet name="deprec" sheetId="5" state="visible" r:id="rId6"/>
    <sheet name="Ring Summary" sheetId="6" state="visible" r:id="rId7"/>
    <sheet name="tiAlloc" sheetId="7" state="visible" r:id="rId8"/>
    <sheet name="Source of Rev" sheetId="8" state="visible" r:id="rId9"/>
    <sheet name="Schedule Ln 24a" sheetId="9" state="visible" r:id="rId10"/>
    <sheet name="State of Functional Expenses" sheetId="10" state="visible" r:id="rId11"/>
    <sheet name="Directors" sheetId="11" state="visible" r:id="rId12"/>
    <sheet name="wage comp study" sheetId="12" state="visible" r:id="rId13"/>
    <sheet name="sources_uses" sheetId="13" state="visible" r:id="rId14"/>
    <sheet name="Sheet2" sheetId="14" state="hidden" r:id="rId15"/>
    <sheet name="Sheet3" sheetId="15" state="hidden" r:id="rId16"/>
  </sheets>
  <externalReferences>
    <externalReference r:id="rId17"/>
  </externalReferences>
  <definedNames>
    <definedName function="false" hidden="false" localSheetId="1" name="_xlnm.Print_Area" vbProcedure="false">AJEs!$A$1:$D$30</definedName>
    <definedName function="false" hidden="false" localSheetId="4" name="_xlnm.Print_Area" vbProcedure="false">deprec!$A$1:$O$34</definedName>
    <definedName function="false" hidden="false" localSheetId="2" name="_xlnm.Print_Area" vbProcedure="false">Details!$B$1:$E$201</definedName>
    <definedName function="false" hidden="false" localSheetId="10" name="_xlnm.Print_Area" vbProcedure="false">Directors!$A$1:$D$43</definedName>
    <definedName function="false" hidden="false" localSheetId="8" name="_xlnm.Print_Area" vbProcedure="false">'Schedule Ln 24a'!$B$8:$D$19</definedName>
    <definedName function="false" hidden="false" localSheetId="7" name="_xlnm.Print_Area" vbProcedure="false">'Source of Rev'!$A$1:$AC$34</definedName>
    <definedName function="false" hidden="false" localSheetId="12" name="_xlnm.Print_Area" vbProcedure="false">sources_uses!$B$1:$F$18</definedName>
    <definedName function="false" hidden="false" localSheetId="9" name="_xlnm.Print_Area" vbProcedure="false">'State of Functional Expenses'!$B$8:$D$19</definedName>
    <definedName function="false" hidden="false" localSheetId="6" name="_xlnm.Print_Area" vbProcedure="false">tiAlloc!$A$1:$L$26</definedName>
    <definedName function="false" hidden="false" localSheetId="0" name="_xlnm.Print_Area" vbProcedure="false">WTB!$A$1:$L$57</definedName>
    <definedName function="false" hidden="false" localSheetId="0" name="_xlnm.Print_Titles" vbProcedure="false">WTB!$A:$A,WTB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69">
  <si>
    <t xml:space="preserve">Sep 30, 09</t>
  </si>
  <si>
    <t xml:space="preserve">Debit</t>
  </si>
  <si>
    <t xml:space="preserve">Credit</t>
  </si>
  <si>
    <t xml:space="preserve">Pg</t>
  </si>
  <si>
    <t xml:space="preserve">Ln</t>
  </si>
  <si>
    <t xml:space="preserve">BofA  0005 7492 1763</t>
  </si>
  <si>
    <t xml:space="preserve">Petty Cash TX</t>
  </si>
  <si>
    <t xml:space="preserve">BB&amp;T Business IDA 5131953714</t>
  </si>
  <si>
    <t xml:space="preserve">-</t>
  </si>
  <si>
    <t xml:space="preserve">Vanguard Prime 30 Money Market</t>
  </si>
  <si>
    <t xml:space="preserve">Capitalized Equipment&gt;$1201.00</t>
  </si>
  <si>
    <t xml:space="preserve">10a</t>
  </si>
  <si>
    <t xml:space="preserve">Accumulated Depreciation Equip&gt;$1201</t>
  </si>
  <si>
    <t xml:space="preserve">10b</t>
  </si>
  <si>
    <t xml:space="preserve">Domain Name-www.west-point.org</t>
  </si>
  <si>
    <t xml:space="preserve">Domain Name www.navy-usna.org</t>
  </si>
  <si>
    <t xml:space="preserve">Recovered Class Ring Inventory</t>
  </si>
  <si>
    <t xml:space="preserve">1BB&amp;T Primary Account 11811</t>
  </si>
  <si>
    <t xml:space="preserve">Accounts Payable:Class Ring Program</t>
  </si>
  <si>
    <t xml:space="preserve">Fund Balance</t>
  </si>
  <si>
    <t xml:space="preserve">Opening Fund Balance</t>
  </si>
  <si>
    <t xml:space="preserve">990T</t>
  </si>
  <si>
    <t xml:space="preserve">Unrelated Business Income</t>
  </si>
  <si>
    <t xml:space="preserve">1c</t>
  </si>
  <si>
    <t xml:space="preserve">Unrelated Business Costs</t>
  </si>
  <si>
    <t xml:space="preserve">Also Ln 24</t>
  </si>
  <si>
    <t xml:space="preserve">Inflows:Donations</t>
  </si>
  <si>
    <t xml:space="preserve">Inflows:Matching Grants</t>
  </si>
  <si>
    <t xml:space="preserve">Inflows:Ranger Memorial NRMF</t>
  </si>
  <si>
    <t xml:space="preserve">Program Service Revenue</t>
  </si>
  <si>
    <t xml:space="preserve">2a</t>
  </si>
  <si>
    <t xml:space="preserve">Interest Income</t>
  </si>
  <si>
    <t xml:space="preserve">Inflows:Ring Recovery</t>
  </si>
  <si>
    <t xml:space="preserve">Professional Fees</t>
  </si>
  <si>
    <t xml:space="preserve"> </t>
  </si>
  <si>
    <t xml:space="preserve">Corp Fees</t>
  </si>
  <si>
    <t xml:space="preserve">Efax</t>
  </si>
  <si>
    <t xml:space="preserve">Office Supplies</t>
  </si>
  <si>
    <t xml:space="preserve">Printing and Reproduction</t>
  </si>
  <si>
    <t xml:space="preserve">Shipping and Postage</t>
  </si>
  <si>
    <t xml:space="preserve">Telephone</t>
  </si>
  <si>
    <t xml:space="preserve">Travel &amp; Ent</t>
  </si>
  <si>
    <t xml:space="preserve">Depreciation</t>
  </si>
  <si>
    <t xml:space="preserve">Books and Manuals</t>
  </si>
  <si>
    <t xml:space="preserve">Domain Charges:Domain Name westpointmemories.c</t>
  </si>
  <si>
    <t xml:space="preserve">Internet Connection</t>
  </si>
  <si>
    <t xml:space="preserve">Server Room PEX</t>
  </si>
  <si>
    <t xml:space="preserve">Small Equipment Expense</t>
  </si>
  <si>
    <t xml:space="preserve">Software</t>
  </si>
  <si>
    <t xml:space="preserve">Repairs:Computer Repairs</t>
  </si>
  <si>
    <t xml:space="preserve">Card Processing Pay Outs</t>
  </si>
  <si>
    <t xml:space="preserve">Consultants</t>
  </si>
  <si>
    <t xml:space="preserve">Employee Leasing TriNet</t>
  </si>
  <si>
    <t xml:space="preserve">Bank Service Charges:AMEX Bite</t>
  </si>
  <si>
    <t xml:space="preserve">Insurance</t>
  </si>
  <si>
    <t xml:space="preserve">Taxes</t>
  </si>
  <si>
    <t xml:space="preserve">Class Ring Repatriation</t>
  </si>
  <si>
    <t xml:space="preserve">Loss on salvage</t>
  </si>
  <si>
    <t xml:space="preserve">Other Expenses</t>
  </si>
  <si>
    <t xml:space="preserve">TOTAL</t>
  </si>
  <si>
    <t xml:space="preserve">R/O, +1</t>
  </si>
  <si>
    <t xml:space="preserve">aje#</t>
  </si>
  <si>
    <t xml:space="preserve">Account Title</t>
  </si>
  <si>
    <t xml:space="preserve">To correct books to adjusted bank balance</t>
  </si>
  <si>
    <t xml:space="preserve">Loss on disposal/salvage of equipment</t>
  </si>
  <si>
    <t xml:space="preserve">Fixed assets</t>
  </si>
  <si>
    <t xml:space="preserve">To reflect the physical inventory of fixed assets after move to co-location</t>
  </si>
  <si>
    <t xml:space="preserve">To book depreciation for the year ended</t>
  </si>
  <si>
    <t xml:space="preserve">To correct the liability to the Class Ring Program</t>
  </si>
  <si>
    <t xml:space="preserve">Unrelated Business Costs-Labor</t>
  </si>
  <si>
    <t xml:space="preserve">To allocate labor costs for UBI</t>
  </si>
  <si>
    <t xml:space="preserve">Donations, Grants, Contributions</t>
  </si>
  <si>
    <t xml:space="preserve">To separate program service revenue from donations</t>
  </si>
  <si>
    <t xml:space="preserve">Total adjustments on working trial balance</t>
  </si>
  <si>
    <t xml:space="preserve">difference</t>
  </si>
  <si>
    <t xml:space="preserve">Unrelated Business Income:2Virtual Sites Martha's Wholesa</t>
  </si>
  <si>
    <t xml:space="preserve">Unrelated Business Income:3Banners DoubleTree Hospitality</t>
  </si>
  <si>
    <t xml:space="preserve">Unrelated Business Income:3Banners Pentagon fed Credit Un</t>
  </si>
  <si>
    <t xml:space="preserve">Unrelated Business Income:4Partnership-Amazon</t>
  </si>
  <si>
    <t xml:space="preserve">Unrelated Business Income:4Partnership-Pro Flowers</t>
  </si>
  <si>
    <t xml:space="preserve">Unrelated Business Income:4Partnership Blue Nile Diamond</t>
  </si>
  <si>
    <t xml:space="preserve">Unrelated Business Income:4Partnership Everywhere!</t>
  </si>
  <si>
    <t xml:space="preserve">Unrelated Business Income:4Partnership Google Ads</t>
  </si>
  <si>
    <t xml:space="preserve">Unrelated Business Income:4Performics</t>
  </si>
  <si>
    <t xml:space="preserve">Unrelated Business Income:4Ross Pilot</t>
  </si>
  <si>
    <t xml:space="preserve">Unrelated Business Income:7 Co-locate Conflexion</t>
  </si>
  <si>
    <t xml:space="preserve">Unrelated Business Income:7Co-Locate 3 AD</t>
  </si>
  <si>
    <t xml:space="preserve">Bank Service Charges:BB&amp;T INT&amp;Late</t>
  </si>
  <si>
    <t xml:space="preserve">Bank Service Charges:Billing Gateway A Net</t>
  </si>
  <si>
    <t xml:space="preserve">Bank Service Charges:Credit Card Fees</t>
  </si>
  <si>
    <t xml:space="preserve">Bank Service Charges:Excess Xactions Charges</t>
  </si>
  <si>
    <t xml:space="preserve">Bank Service Charges:Merchant Service (VISA/MC)</t>
  </si>
  <si>
    <t xml:space="preserve">Card Processing Pay Outs:CC 10M 10th Mtn Div Scholarship</t>
  </si>
  <si>
    <t xml:space="preserve">Card Processing Pay Outs:CC 64G Reunion Golf</t>
  </si>
  <si>
    <t xml:space="preserve">Card Processing Pay Outs:CC 64R- Reunion Fund</t>
  </si>
  <si>
    <t xml:space="preserve">Card Processing Pay Outs:CC 66m Mini Reunion</t>
  </si>
  <si>
    <t xml:space="preserve">Card Processing Pay Outs:CC 68G USMA '68 Class Gift</t>
  </si>
  <si>
    <t xml:space="preserve">Card Processing Pay Outs:CC 68M Memory Book</t>
  </si>
  <si>
    <t xml:space="preserve">Card Processing Pay Outs:CC 68S Reunion Memorabilia</t>
  </si>
  <si>
    <t xml:space="preserve">Card Processing Pay Outs:CC AAA USAFA AL Parents Ball</t>
  </si>
  <si>
    <t xml:space="preserve">Card Processing Pay Outs:CC AAN- WPS Cent TX Army Navy T</t>
  </si>
  <si>
    <t xml:space="preserve">Card Processing Pay Outs:CC AHT Sacred Heart</t>
  </si>
  <si>
    <t xml:space="preserve">Card Processing Pay Outs:CC ALMP Alabama Parents Club</t>
  </si>
  <si>
    <t xml:space="preserve">Card Processing Pay Outs:CC ANP WPPC MDDCVA A/N PArty</t>
  </si>
  <si>
    <t xml:space="preserve">Card Processing Pay Outs:CC AOT Orienteering Club</t>
  </si>
  <si>
    <t xml:space="preserve">Card Processing Pay Outs:CC ASA Army Swim Meet</t>
  </si>
  <si>
    <t xml:space="preserve">Card Processing Pay Outs:CC AWB Army "A" Womens BB</t>
  </si>
  <si>
    <t xml:space="preserve">Card Processing Pay Outs:CC BNL Luncheon</t>
  </si>
  <si>
    <t xml:space="preserve">Card Processing Pay Outs:CC C11 WPS CT FD</t>
  </si>
  <si>
    <t xml:space="preserve">Card Processing Pay Outs:CC C79 Class Coin</t>
  </si>
  <si>
    <t xml:space="preserve">Card Processing Pay Outs:CC CEA Atlanta</t>
  </si>
  <si>
    <t xml:space="preserve">Card Processing Pay Outs:CC CFD WPS Columbia SC FD</t>
  </si>
  <si>
    <t xml:space="preserve">Card Processing Pay Outs:CC CSC WPS Columbia SC Dues</t>
  </si>
  <si>
    <t xml:space="preserve">Card Processing Pay Outs:CC CTF Austin FD</t>
  </si>
  <si>
    <t xml:space="preserve">Card Processing Pay Outs:CC CTM Cnet TX Dues</t>
  </si>
  <si>
    <t xml:space="preserve">Card Processing Pay Outs:CC CTP Cen TX A/N Party</t>
  </si>
  <si>
    <t xml:space="preserve">Card Processing Pay Outs:CC DCA WPS Fall Lucheon</t>
  </si>
  <si>
    <t xml:space="preserve">Card Processing Pay Outs:CC DCB Dave Clark Benefit</t>
  </si>
  <si>
    <t xml:space="preserve">Card Processing Pay Outs:CC DCF WPS DC FD</t>
  </si>
  <si>
    <t xml:space="preserve">Card Processing Pay Outs:CC DCJ Job Fair</t>
  </si>
  <si>
    <t xml:space="preserve">Card Processing Pay Outs:CC DCM- WPS DC Dues</t>
  </si>
  <si>
    <t xml:space="preserve">Card Processing Pay Outs:CC DCS WPS DC Spring Luncheon</t>
  </si>
  <si>
    <t xml:space="preserve">Card Processing Pay Outs:CC DCW WPS DC Winter Luncheon</t>
  </si>
  <si>
    <t xml:space="preserve">Card Processing Pay Outs:CC DCX Army/Navy Luncheon</t>
  </si>
  <si>
    <t xml:space="preserve">Card Processing Pay Outs:CC DFD   WPS Denver FD</t>
  </si>
  <si>
    <t xml:space="preserve">Card Processing Pay Outs:CC DSM Denver Dues</t>
  </si>
  <si>
    <t xml:space="preserve">Card Processing Pay Outs:CC DTW Mary Dague Wedding Site</t>
  </si>
  <si>
    <t xml:space="preserve">Card Processing Pay Outs:CC FAN Army NAvy FL W Coast</t>
  </si>
  <si>
    <t xml:space="preserve">Card Processing Pay Outs:CC FAS Friends Army Swimming</t>
  </si>
  <si>
    <t xml:space="preserve">Card Processing Pay Outs:CC FPD Fall Brunch MDDCVA Paren</t>
  </si>
  <si>
    <t xml:space="preserve">Card Processing Pay Outs:CC FSS WP Speakers Series</t>
  </si>
  <si>
    <t xml:space="preserve">Card Processing Pay Outs:CC FWF WPS FL West Founders Day</t>
  </si>
  <si>
    <t xml:space="preserve">Card Processing Pay Outs:CC FWG FWC Army/Navy Golf</t>
  </si>
  <si>
    <t xml:space="preserve">Card Processing Pay Outs:CC FWH WPS FL W Hockey</t>
  </si>
  <si>
    <t xml:space="preserve">Card Processing Pay Outs:CC FWM WPSFWC Dues</t>
  </si>
  <si>
    <t xml:space="preserve">Card Processing Pay Outs:CC GHF Houston Founders Day</t>
  </si>
  <si>
    <t xml:space="preserve">Card Processing Pay Outs:CC GMF George Memorial Fund</t>
  </si>
  <si>
    <t xml:space="preserve">Card Processing Pay Outs:CC HRM Hampton Roads Dues</t>
  </si>
  <si>
    <t xml:space="preserve">Card Processing Pay Outs:CC HRR Hampton Football Ticket</t>
  </si>
  <si>
    <t xml:space="preserve">Card Processing Pay Outs:CC KLH Kevin &amp; Liz Benefit</t>
  </si>
  <si>
    <t xml:space="preserve">Card Processing Pay Outs:CC LVM Lehigh Valley Membership</t>
  </si>
  <si>
    <t xml:space="preserve">Card Processing Pay Outs:CC LWM Laura Walker Memorial</t>
  </si>
  <si>
    <t xml:space="preserve">Card Processing Pay Outs:CC M18 WP Mutiny</t>
  </si>
  <si>
    <t xml:space="preserve">Card Processing Pay Outs:CC MBT MDDCVA Bus</t>
  </si>
  <si>
    <t xml:space="preserve">Card Processing Pay Outs:CC MUN Model UN</t>
  </si>
  <si>
    <t xml:space="preserve">Card Processing Pay Outs:CC NCB USAFA Parents Ball</t>
  </si>
  <si>
    <t xml:space="preserve">Card Processing Pay Outs:CC NCT WPPC NC Tailgate</t>
  </si>
  <si>
    <t xml:space="preserve">Card Processing Pay Outs:CC NEA Auction (NMFA)</t>
  </si>
  <si>
    <t xml:space="preserve">Card Processing Pay Outs:CC NEM- WPS NE Dues</t>
  </si>
  <si>
    <t xml:space="preserve">Card Processing Pay Outs:CC NET WPS NE Tailgate</t>
  </si>
  <si>
    <t xml:space="preserve">Card Processing Pay Outs:CC NTF WPS Dallas Ft Worth</t>
  </si>
  <si>
    <t xml:space="preserve">Card Processing Pay Outs:CC NTM No TX Dues</t>
  </si>
  <si>
    <t xml:space="preserve">Card Processing Pay Outs:CC NTT TCU Tailgate</t>
  </si>
  <si>
    <t xml:space="preserve">Card Processing Pay Outs:CC NYD WPS Professioanl Dev</t>
  </si>
  <si>
    <t xml:space="preserve">Card Processing Pay Outs:CC NYE WPS NY Event</t>
  </si>
  <si>
    <t xml:space="preserve">Card Processing Pay Outs:CC NYF NY Founders Day</t>
  </si>
  <si>
    <t xml:space="preserve">Card Processing Pay Outs:CC NYK NY Kick Off</t>
  </si>
  <si>
    <t xml:space="preserve">Card Processing Pay Outs:CC NYM- WPS NY Dues</t>
  </si>
  <si>
    <t xml:space="preserve">Card Processing Pay Outs:CC NYT NY Tailgate</t>
  </si>
  <si>
    <t xml:space="preserve">Card Processing Pay Outs:CC OS8 Army Navy March On</t>
  </si>
  <si>
    <t xml:space="preserve">Card Processing Pay Outs:CC OWB Oregon &amp; SW WA Ball</t>
  </si>
  <si>
    <t xml:space="preserve">Card Processing Pay Outs:CC PMF WPS Piedmont FD</t>
  </si>
  <si>
    <t xml:space="preserve">Card Processing Pay Outs:CC PMG MDDCVA Parent Grad Lunch</t>
  </si>
  <si>
    <t xml:space="preserve">Card Processing Pay Outs:CC PMM WPPC MDDCVA</t>
  </si>
  <si>
    <t xml:space="preserve">Card Processing Pay Outs:CC PMR MDDCVA Dinner</t>
  </si>
  <si>
    <t xml:space="preserve">Card Processing Pay Outs:CC PMW WPPC MDDCVA Welcome</t>
  </si>
  <si>
    <t xml:space="preserve">Card Processing Pay Outs:CC PNT WPPC North TX</t>
  </si>
  <si>
    <t xml:space="preserve">Card Processing Pay Outs:CC R79 Reunion</t>
  </si>
  <si>
    <t xml:space="preserve">Card Processing Pay Outs:CC R89- Reunion</t>
  </si>
  <si>
    <t xml:space="preserve">Card Processing Pay Outs:CC RGR NRMF</t>
  </si>
  <si>
    <t xml:space="preserve">Card Processing Pay Outs:CC RIF  Rhode Is FD</t>
  </si>
  <si>
    <t xml:space="preserve">Card Processing Pay Outs:CC SAE Atlanta Events</t>
  </si>
  <si>
    <t xml:space="preserve">Card Processing Pay Outs:CC SAF Annapolis FD</t>
  </si>
  <si>
    <t xml:space="preserve">Card Processing Pay Outs:CC SAM WPS Atlanta Dues</t>
  </si>
  <si>
    <t xml:space="preserve">Card Processing Pay Outs:CC SDG WPS Denver Golf</t>
  </si>
  <si>
    <t xml:space="preserve">Card Processing Pay Outs:CC SFF Bay Area FD</t>
  </si>
  <si>
    <t xml:space="preserve">Card Processing Pay Outs:CC SFM Bay Area Dues</t>
  </si>
  <si>
    <t xml:space="preserve">Card Processing Pay Outs:CC SHD Houston WPS Dues</t>
  </si>
  <si>
    <t xml:space="preserve">Card Processing Pay Outs:CC SNY WPS NY Annual Meeting</t>
  </si>
  <si>
    <t xml:space="preserve">Card Processing Pay Outs:CC SOA Annapolis Dues</t>
  </si>
  <si>
    <t xml:space="preserve">Card Processing Pay Outs:CC SOF OSOT Spin-A-Thon</t>
  </si>
  <si>
    <t xml:space="preserve">Card Processing Pay Outs:CC SOT Support Our Troops</t>
  </si>
  <si>
    <t xml:space="preserve">Card Processing Pay Outs:CC STD WPS So TX Dues</t>
  </si>
  <si>
    <t xml:space="preserve">Card Processing Pay Outs:CC STF WPS So TX FD</t>
  </si>
  <si>
    <t xml:space="preserve">Card Processing Pay Outs:CC STM WPS Triangle</t>
  </si>
  <si>
    <t xml:space="preserve">Card Processing Pay Outs:CC STP WPS So TX Picnic</t>
  </si>
  <si>
    <t xml:space="preserve">Card Processing Pay Outs:CC SVC Tree of Lights</t>
  </si>
  <si>
    <t xml:space="preserve">Card Processing Pay Outs:CC SVF Silicon Vly FD</t>
  </si>
  <si>
    <t xml:space="preserve">Card Processing Pay Outs:CC SVM Silicon Vly Dues</t>
  </si>
  <si>
    <t xml:space="preserve">Card Processing Pay Outs:CC TAL WPS Triangle lacrosse</t>
  </si>
  <si>
    <t xml:space="preserve">Card Processing Pay Outs:CC TAN WPS Triangle A/N</t>
  </si>
  <si>
    <t xml:space="preserve">Card Processing Pay Outs:CC TFD Triangle FD</t>
  </si>
  <si>
    <t xml:space="preserve">Card Processing Pay Outs:CC TPB  TX Plains Ball</t>
  </si>
  <si>
    <t xml:space="preserve">Card Processing Pay Outs:CC TRL WPS Triangle leadership</t>
  </si>
  <si>
    <t xml:space="preserve">Card Processing Pay Outs:CC TVF TN Valley FD</t>
  </si>
  <si>
    <t xml:space="preserve">Card Processing Pay Outs:CC VA1 WSP SW Virginia Dues</t>
  </si>
  <si>
    <t xml:space="preserve">Card Processing Pay Outs:CC VAF WPS SW VA FD</t>
  </si>
  <si>
    <t xml:space="preserve">Card Processing Pay Outs:CC VNS Vets National Sec</t>
  </si>
  <si>
    <t xml:space="preserve">Card Processing Pay Outs:CC WAF Aloha Fabric '87 Gift</t>
  </si>
  <si>
    <t xml:space="preserve">Card Processing Pay Outs:CC WBB Windsor-Brooke Books</t>
  </si>
  <si>
    <t xml:space="preserve">Card Processing Pay Outs:CCSTL WPS SO TX Lunch</t>
  </si>
  <si>
    <t xml:space="preserve">CC Chargebacks:AMEX</t>
  </si>
  <si>
    <t xml:space="preserve">CC Chargebacks:MC/VISA</t>
  </si>
  <si>
    <t xml:space="preserve">Consultants:Computer Ease</t>
  </si>
  <si>
    <t xml:space="preserve">Consultants:Warren Hearnes</t>
  </si>
  <si>
    <t xml:space="preserve">Employee Leasing TriNet:Dian Welle</t>
  </si>
  <si>
    <t xml:space="preserve">Employee Leasing TriNet:Jack Price</t>
  </si>
  <si>
    <t xml:space="preserve">Employee Leasing TriNet:Megan Klein</t>
  </si>
  <si>
    <t xml:space="preserve">Insurance:Auto Owners General Liability</t>
  </si>
  <si>
    <t xml:space="preserve">Insurance:D&amp;O Liability Insurance Travele</t>
  </si>
  <si>
    <t xml:space="preserve">Insurance:Hartford $2M Genl Liab (DF)</t>
  </si>
  <si>
    <t xml:space="preserve">Internet Connection:Altel Air Card Megan</t>
  </si>
  <si>
    <t xml:space="preserve">Internet Connection:Cable Hookup Megan</t>
  </si>
  <si>
    <t xml:space="preserve">Internet Connection:Citizen DSL Floyd VA</t>
  </si>
  <si>
    <t xml:space="preserve">Internet Connection:Data Foundry Co-Location</t>
  </si>
  <si>
    <t xml:space="preserve">Internet Connection:Time Warner Cable Megan</t>
  </si>
  <si>
    <t xml:space="preserve">Internet Connection:TW T-1 PEX</t>
  </si>
  <si>
    <t xml:space="preserve">Internet Connection:TX Data Megan</t>
  </si>
  <si>
    <t xml:space="preserve">Internet Connection:Warren SPRINT Air Card</t>
  </si>
  <si>
    <t xml:space="preserve">Internet Connection:Welle Cell WAP Travel</t>
  </si>
  <si>
    <t xml:space="preserve">Server Room PEX:Electricity</t>
  </si>
  <si>
    <t xml:space="preserve">Server Room PEX:Phone Security 512 990 4338</t>
  </si>
  <si>
    <t xml:space="preserve">Server Room PEX:Phone Taxes</t>
  </si>
  <si>
    <t xml:space="preserve">Server Room PEX:Room 412 (Server) Rent</t>
  </si>
  <si>
    <t xml:space="preserve">Small Equipment Expense:Hardware &lt;$1200.00</t>
  </si>
  <si>
    <t xml:space="preserve">Software:Adobe Photoshop</t>
  </si>
  <si>
    <t xml:space="preserve">Software:Comodo SSL</t>
  </si>
  <si>
    <t xml:space="preserve">Software:McAfee Virus Scan</t>
  </si>
  <si>
    <t xml:space="preserve">Software:Memeo</t>
  </si>
  <si>
    <t xml:space="preserve">Software:Norton Anti Virus/Firewall</t>
  </si>
  <si>
    <t xml:space="preserve">Software:Quick Books</t>
  </si>
  <si>
    <t xml:space="preserve">Software:SnagIt</t>
  </si>
  <si>
    <t xml:space="preserve">Software:True Image Migration 4 MGRose</t>
  </si>
  <si>
    <t xml:space="preserve">Professional Fees:Accounting</t>
  </si>
  <si>
    <t xml:space="preserve">Professional Fees:Legal Fees</t>
  </si>
  <si>
    <t xml:space="preserve">Telephone:Megan Klein Allowance</t>
  </si>
  <si>
    <t xml:space="preserve">Telephone:Welle Allowance</t>
  </si>
  <si>
    <t xml:space="preserve">Telephone:WP-ORG Floyd 540 745 3411</t>
  </si>
  <si>
    <t xml:space="preserve">Travel &amp; Ent:Florist</t>
  </si>
  <si>
    <t xml:space="preserve">Travel &amp; Ent:Meals</t>
  </si>
  <si>
    <t xml:space="preserve">Travel &amp; Ent:Travel</t>
  </si>
  <si>
    <t xml:space="preserve">Trips to WP:Car Rental</t>
  </si>
  <si>
    <t xml:space="preserve">Trips to WP:Meals</t>
  </si>
  <si>
    <t xml:space="preserve">Trips to WP:Travel</t>
  </si>
  <si>
    <t xml:space="preserve">Date</t>
  </si>
  <si>
    <t xml:space="preserve">Cos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Capitalized Purchases from Books</t>
  </si>
  <si>
    <t xml:space="preserve">CISCO 430 Local Director</t>
  </si>
  <si>
    <t xml:space="preserve">Backup Laptop COMPAQ (Demps)</t>
  </si>
  <si>
    <t xml:space="preserve">Laptop</t>
  </si>
  <si>
    <t xml:space="preserve">CSSI W/Drives</t>
  </si>
  <si>
    <t xml:space="preserve">Backup Drive Array</t>
  </si>
  <si>
    <t xml:space="preserve">Equipment</t>
  </si>
  <si>
    <t xml:space="preserve">Fixed Assets per books</t>
  </si>
  <si>
    <t xml:space="preserve">Cost per Schedule</t>
  </si>
  <si>
    <t xml:space="preserve">Disposal of assets</t>
  </si>
  <si>
    <t xml:space="preserve">Accum depreciation per books </t>
  </si>
  <si>
    <t xml:space="preserve">Accum deprec per schedule</t>
  </si>
  <si>
    <t xml:space="preserve">Loss on disposal of assets</t>
  </si>
  <si>
    <t xml:space="preserve">AJE 2</t>
  </si>
  <si>
    <t xml:space="preserve">DR</t>
  </si>
  <si>
    <t xml:space="preserve">CR</t>
  </si>
  <si>
    <t xml:space="preserve">AJE 3</t>
  </si>
  <si>
    <t xml:space="preserve">Accum Depreciation</t>
  </si>
  <si>
    <t xml:space="preserve">Fixed Assets</t>
  </si>
  <si>
    <t xml:space="preserve">Activity from inception to Aug 31, 2009</t>
  </si>
  <si>
    <t xml:space="preserve">Total</t>
  </si>
  <si>
    <t xml:space="preserve">FY2008</t>
  </si>
  <si>
    <t xml:space="preserve">FY2007</t>
  </si>
  <si>
    <t xml:space="preserve">FY2006</t>
  </si>
  <si>
    <t xml:space="preserve">FY2005</t>
  </si>
  <si>
    <t xml:space="preserve">Checks received</t>
  </si>
  <si>
    <t xml:space="preserve">Credit Card Donations</t>
  </si>
  <si>
    <t xml:space="preserve">Less 5% of CC</t>
  </si>
  <si>
    <t xml:space="preserve">Total Contributions</t>
  </si>
  <si>
    <t xml:space="preserve">Rings Purchased</t>
  </si>
  <si>
    <t xml:space="preserve">Rings Returned to owners</t>
  </si>
  <si>
    <t xml:space="preserve">Rings in inventory</t>
  </si>
  <si>
    <t xml:space="preserve">[Agrees w/ physical inv]</t>
  </si>
  <si>
    <t xml:space="preserve">Unexpended cash on hand</t>
  </si>
  <si>
    <t xml:space="preserve">Cash plus inventory</t>
  </si>
  <si>
    <t xml:space="preserve">Per Balance Sheet</t>
  </si>
  <si>
    <t xml:space="preserve">Ring Inventory</t>
  </si>
  <si>
    <t xml:space="preserve">Cash on Hand</t>
  </si>
  <si>
    <t xml:space="preserve">Due to Ring Program</t>
  </si>
  <si>
    <t xml:space="preserve">Adj Required</t>
  </si>
  <si>
    <t xml:space="preserve">Offset-Contributions</t>
  </si>
  <si>
    <t xml:space="preserve">NUMBER HOURS/YR ALLOCATED CREDIT CARD SITE MANAGEMENT</t>
  </si>
  <si>
    <t xml:space="preserve">ACTIVE</t>
  </si>
  <si>
    <t xml:space="preserve">TIME</t>
  </si>
  <si>
    <t xml:space="preserve">TIME </t>
  </si>
  <si>
    <t xml:space="preserve">MEGAN</t>
  </si>
  <si>
    <t xml:space="preserve">BUILDING SITES</t>
  </si>
  <si>
    <t xml:space="preserve">MONTH</t>
  </si>
  <si>
    <t xml:space="preserve">SITES</t>
  </si>
  <si>
    <t xml:space="preserve">JACK</t>
  </si>
  <si>
    <t xml:space="preserve">HOURS TO BUILD A SITE</t>
  </si>
  <si>
    <t xml:space="preserve">HOURS/MO  AUDIT AND PAY</t>
  </si>
  <si>
    <t xml:space="preserve">HOURS/MO ACITVE SITE</t>
  </si>
  <si>
    <t xml:space="preserve">MEGAN'S YEARLY COST</t>
  </si>
  <si>
    <t xml:space="preserve">JACK'S YEARLY COST</t>
  </si>
  <si>
    <t xml:space="preserve">HOURS IN WORK YEAR</t>
  </si>
  <si>
    <t xml:space="preserve">84/1040x</t>
  </si>
  <si>
    <t xml:space="preserve">35341=</t>
  </si>
  <si>
    <t xml:space="preserve">192/2080x</t>
  </si>
  <si>
    <t xml:space="preserve">65081=</t>
  </si>
  <si>
    <t xml:space="preserve">YEARLY ALLOCATION</t>
  </si>
  <si>
    <t xml:space="preserve">TOTAL ALLOCATION</t>
  </si>
  <si>
    <t xml:space="preserve">total salary expense</t>
  </si>
  <si>
    <t xml:space="preserve">Donations</t>
  </si>
  <si>
    <t xml:space="preserve">CC Processing</t>
  </si>
  <si>
    <t xml:space="preserve">Chk Total</t>
  </si>
  <si>
    <t xml:space="preserve">VISA/MC/D</t>
  </si>
  <si>
    <t xml:space="preserve">AMEX</t>
  </si>
  <si>
    <t xml:space="preserve">PBC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Total Removing Processing CC Donations</t>
  </si>
  <si>
    <t xml:space="preserve">MAR</t>
  </si>
  <si>
    <t xml:space="preserve">Total CC 100%</t>
  </si>
  <si>
    <t xml:space="preserve">Ln 1f</t>
  </si>
  <si>
    <t xml:space="preserve">Ln 2a</t>
  </si>
  <si>
    <t xml:space="preserve">APR</t>
  </si>
  <si>
    <t xml:space="preserve">&lt;</t>
  </si>
  <si>
    <t xml:space="preserve">Ln 2c</t>
  </si>
  <si>
    <t xml:space="preserve">MAY</t>
  </si>
  <si>
    <t xml:space="preserve">JUN</t>
  </si>
  <si>
    <t xml:space="preserve">Donations &amp; CC Processing</t>
  </si>
  <si>
    <t xml:space="preserve">REVENUE</t>
  </si>
  <si>
    <t xml:space="preserve">Total Donation &amp; CC Site Inflows</t>
  </si>
  <si>
    <t xml:space="preserve">Ln 3</t>
  </si>
  <si>
    <t xml:space="preserve">JUL</t>
  </si>
  <si>
    <t xml:space="preserve">QB</t>
  </si>
  <si>
    <t xml:space="preserve">CC Chargebacks</t>
  </si>
  <si>
    <t xml:space="preserve">AUG</t>
  </si>
  <si>
    <t xml:space="preserve">Matching Grants</t>
  </si>
  <si>
    <t xml:space="preserve">LIABILITIES</t>
  </si>
  <si>
    <t xml:space="preserve">Ln 12</t>
  </si>
  <si>
    <t xml:space="preserve">SEP</t>
  </si>
  <si>
    <t xml:space="preserve">per QB trial bal</t>
  </si>
  <si>
    <t xml:space="preserve">NRMF Ranger</t>
  </si>
  <si>
    <t xml:space="preserve">a</t>
  </si>
  <si>
    <t xml:space="preserve">CC Pay Outs</t>
  </si>
  <si>
    <t xml:space="preserve">Note</t>
  </si>
  <si>
    <t xml:space="preserve">To page 9, Form 990</t>
  </si>
  <si>
    <t xml:space="preserve">RECEIPTS</t>
  </si>
  <si>
    <t xml:space="preserve">Gross Rev</t>
  </si>
  <si>
    <t xml:space="preserve">Ring Recovery</t>
  </si>
  <si>
    <t xml:space="preserve">PAYABLES</t>
  </si>
  <si>
    <t xml:space="preserve">CC payouts</t>
  </si>
  <si>
    <t xml:space="preserve">Gross Profit</t>
  </si>
  <si>
    <t xml:space="preserve">NRMF</t>
  </si>
  <si>
    <t xml:space="preserve">CC Liabilitiy Pay Out</t>
  </si>
  <si>
    <t xml:space="preserve">CC Processing Sites</t>
  </si>
  <si>
    <t xml:space="preserve">FD Liabilities</t>
  </si>
  <si>
    <t xml:space="preserve">DONATION INCOME</t>
  </si>
  <si>
    <t xml:space="preserve">DIRECT COSTS</t>
  </si>
  <si>
    <t xml:space="preserve">Clearing Expenses</t>
  </si>
  <si>
    <t xml:space="preserve">CC Clearing Costs for Processing</t>
  </si>
  <si>
    <t xml:space="preserve">AMEX Bite</t>
  </si>
  <si>
    <t xml:space="preserve">PAYABLE</t>
  </si>
  <si>
    <t xml:space="preserve">Direct Labor  CC Processing</t>
  </si>
  <si>
    <t xml:space="preserve">Gateway</t>
  </si>
  <si>
    <t xml:space="preserve">RRP</t>
  </si>
  <si>
    <t xml:space="preserve">VISA/MC</t>
  </si>
  <si>
    <t xml:space="preserve">LOSS</t>
  </si>
  <si>
    <t xml:space="preserve">&gt;  UBI</t>
  </si>
  <si>
    <t xml:space="preserve">(TOTAL 0f 5%)</t>
  </si>
  <si>
    <t xml:space="preserve">UBI EXCEPT CC PROCESSING</t>
  </si>
  <si>
    <t xml:space="preserve">UBI CC PROCESSING</t>
  </si>
  <si>
    <t xml:space="preserve">UBI TOTAL</t>
  </si>
  <si>
    <t xml:space="preserve">CC PAY OUTS</t>
  </si>
  <si>
    <t xml:space="preserve">  @ 95%</t>
  </si>
  <si>
    <t xml:space="preserve">  @ 100%</t>
  </si>
  <si>
    <t xml:space="preserve">per WTB</t>
  </si>
  <si>
    <t xml:space="preserve">CC PAYABLE</t>
  </si>
  <si>
    <t xml:space="preserve">Details includes these</t>
  </si>
  <si>
    <t xml:space="preserve">PBC did not</t>
  </si>
  <si>
    <t xml:space="preserve">WTB, Ln 33</t>
  </si>
  <si>
    <t xml:space="preserve">1.93 %  &gt;</t>
  </si>
  <si>
    <t xml:space="preserve">UBI FROM CC OPNS</t>
  </si>
  <si>
    <t xml:space="preserve">Prof Fees</t>
  </si>
  <si>
    <t xml:space="preserve">Office</t>
  </si>
  <si>
    <t xml:space="preserve">Travel</t>
  </si>
  <si>
    <t xml:space="preserve">                       Schedule for Line 24a</t>
  </si>
  <si>
    <t xml:space="preserve">Employee Leasing</t>
  </si>
  <si>
    <t xml:space="preserve">Employee Leasing  990T</t>
  </si>
  <si>
    <t xml:space="preserve">Bank Service Charges</t>
  </si>
  <si>
    <t xml:space="preserve">Class Ring Reparations</t>
  </si>
  <si>
    <t xml:space="preserve">Loss on Salvage</t>
  </si>
  <si>
    <t xml:space="preserve">                       Part IX, Schedule for Line 24a</t>
  </si>
  <si>
    <t xml:space="preserve">WP-ORG DIRECTORS 2008-2009</t>
  </si>
  <si>
    <t xml:space="preserve">DARROW, Dempsey</t>
  </si>
  <si>
    <t xml:space="preserve">HEARNES, Warren</t>
  </si>
  <si>
    <t xml:space="preserve">28425 North Black Canyon Highway #3023</t>
  </si>
  <si>
    <t xml:space="preserve">4061 Water Oak Terrace SW</t>
  </si>
  <si>
    <t xml:space="preserve">Phoenix, Arizona 85085</t>
  </si>
  <si>
    <t xml:space="preserve">Liburn, GA 30047</t>
  </si>
  <si>
    <t xml:space="preserve">PRICE, Jack</t>
  </si>
  <si>
    <t xml:space="preserve">LYMAN, Michael</t>
  </si>
  <si>
    <t xml:space="preserve">3800 Buffalo Mountain Road</t>
  </si>
  <si>
    <t xml:space="preserve">2609 Trellis Post Court</t>
  </si>
  <si>
    <t xml:space="preserve">Willis, VA 24380-5082</t>
  </si>
  <si>
    <t xml:space="preserve">Huntsville, AL 35763</t>
  </si>
  <si>
    <t xml:space="preserve">MAGRUDER, Robert</t>
  </si>
  <si>
    <t xml:space="preserve">MCALEER, Donna</t>
  </si>
  <si>
    <t xml:space="preserve">2615 Steeplechase Dr</t>
  </si>
  <si>
    <t xml:space="preserve">7628 Buckboard Drive</t>
  </si>
  <si>
    <t xml:space="preserve">Reston, VA 20191</t>
  </si>
  <si>
    <t xml:space="preserve">Park City, UT 84098</t>
  </si>
  <si>
    <t xml:space="preserve">McGURK Michael S. </t>
  </si>
  <si>
    <t xml:space="preserve">NELSON, Ray</t>
  </si>
  <si>
    <t xml:space="preserve">93 rue Jouffroy D'Abbans</t>
  </si>
  <si>
    <t xml:space="preserve">30 Thayer Road</t>
  </si>
  <si>
    <t xml:space="preserve">APP dte ETG 2</t>
  </si>
  <si>
    <t xml:space="preserve">West Point, NY 10996</t>
  </si>
  <si>
    <t xml:space="preserve">75017 Paris France</t>
  </si>
  <si>
    <t xml:space="preserve">TOTTEN, Robert (Bob)</t>
  </si>
  <si>
    <t xml:space="preserve">DRIBBEN, Douglas (Doug)</t>
  </si>
  <si>
    <t xml:space="preserve">167 Park Ridge Drive</t>
  </si>
  <si>
    <t xml:space="preserve">10307 Winstead Court</t>
  </si>
  <si>
    <t xml:space="preserve">Easton, PA 18040</t>
  </si>
  <si>
    <t xml:space="preserve">Woodstock, MD 21163-1353</t>
  </si>
  <si>
    <t xml:space="preserve">GREIMAN, John</t>
  </si>
  <si>
    <t xml:space="preserve">HOSTLER, Megan</t>
  </si>
  <si>
    <t xml:space="preserve">799 Redwood Ct.</t>
  </si>
  <si>
    <t xml:space="preserve">98 Chestnut Hill Road</t>
  </si>
  <si>
    <t xml:space="preserve">Highlands Ranch, CO 80126</t>
  </si>
  <si>
    <t xml:space="preserve">Ridgefield, CT 06877-1224</t>
  </si>
  <si>
    <t xml:space="preserve">WELLE, Dian</t>
  </si>
  <si>
    <t xml:space="preserve">WERNER, Paul</t>
  </si>
  <si>
    <t xml:space="preserve">2619 Bandy Road</t>
  </si>
  <si>
    <t xml:space="preserve">10716 John Turley Place</t>
  </si>
  <si>
    <t xml:space="preserve">Priest River, ID. 83856</t>
  </si>
  <si>
    <t xml:space="preserve">Fairfax, VA 22032</t>
  </si>
  <si>
    <t xml:space="preserve">Leased Employee</t>
  </si>
  <si>
    <t xml:space="preserve">WP-ORG EMPLOYEE</t>
  </si>
  <si>
    <t xml:space="preserve">KLEIN, Megan</t>
  </si>
  <si>
    <t xml:space="preserve">23802 Oscar Road</t>
  </si>
  <si>
    <t xml:space="preserve">Spicewood, TX 78669</t>
  </si>
  <si>
    <t xml:space="preserve">WP-ORG, INC  51-0387132</t>
  </si>
  <si>
    <t xml:space="preserve">WAGE COMPARABILITY STUDY</t>
  </si>
  <si>
    <t xml:space="preserve">The board of directors write and approve the job descriptions of the three slots.</t>
  </si>
  <si>
    <t xml:space="preserve">TriNet does a comparabilty study for the area in which the job is performed.</t>
  </si>
  <si>
    <t xml:space="preserve">The board reviews the study, job performance, and recommended pay before</t>
  </si>
  <si>
    <t xml:space="preserve">approving the amount.</t>
  </si>
  <si>
    <t xml:space="preserve">As seen from the study attached to Schedule O, the salaries approved by the</t>
  </si>
  <si>
    <t xml:space="preserve">board have consistantly been below market.</t>
  </si>
  <si>
    <t xml:space="preserve">Surplus/</t>
  </si>
  <si>
    <t xml:space="preserve">Revenue</t>
  </si>
  <si>
    <t xml:space="preserve">Expenses</t>
  </si>
  <si>
    <t xml:space="preserve">(Loss)</t>
  </si>
  <si>
    <t xml:space="preserve">Listserve   [A force to agree w/WTB]</t>
  </si>
  <si>
    <t xml:space="preserve">Contributions  [Expense is funding </t>
  </si>
  <si>
    <t xml:space="preserve">   of Websites]</t>
  </si>
  <si>
    <t xml:space="preserve">Websites</t>
  </si>
  <si>
    <t xml:space="preserve">Credit Card Clearing</t>
  </si>
  <si>
    <t xml:space="preserve">R/O +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@"/>
    <numFmt numFmtId="169" formatCode="#,##0.00;\-#,##0.00"/>
    <numFmt numFmtId="170" formatCode="\$#,##0.00"/>
    <numFmt numFmtId="171" formatCode="m/d/yy;@"/>
    <numFmt numFmtId="172" formatCode="[$-409]m/d/yyyy"/>
    <numFmt numFmtId="173" formatCode="0.00"/>
    <numFmt numFmtId="174" formatCode="General"/>
    <numFmt numFmtId="175" formatCode="0.0"/>
    <numFmt numFmtId="176" formatCode="\$#,##0.00"/>
    <numFmt numFmtId="177" formatCode="[$-409]d\-mmm"/>
    <numFmt numFmtId="178" formatCode="#,##0"/>
    <numFmt numFmtId="179" formatCode="_(* #,##0_);_(* \(#,##0\);_(* \-_);_(@_)"/>
    <numFmt numFmtId="180" formatCode="#,##0.00"/>
    <numFmt numFmtId="181" formatCode="0%"/>
    <numFmt numFmtId="182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rr2006deprec" xfId="20"/>
    <cellStyle name="Normal_corr2006deprec" xfId="21"/>
    <cellStyle name="Normal_wpWTB02_corr2006deprec" xfId="22"/>
    <cellStyle name="Normal_wtb fy04_corr2006depre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</xdr:col>
      <xdr:colOff>1068120</xdr:colOff>
      <xdr:row>5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9002880"/>
          <a:ext cx="1068120" cy="23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Qualcomm/Eudora/Attachments/09wt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TB"/>
      <sheetName val="AJEs"/>
      <sheetName val="Details"/>
      <sheetName val="Ring Recovery"/>
      <sheetName val="UBI Labor Burden"/>
      <sheetName val="UBI CC Opns"/>
      <sheetName val="FA Analysis"/>
      <sheetName val="09 FA inventory"/>
      <sheetName val="phy inv"/>
      <sheetName val="Fund Drives"/>
      <sheetName val="Sheet1"/>
      <sheetName val="990T calc"/>
      <sheetName val="Sheet2"/>
      <sheetName val="Sheet3"/>
    </sheetNames>
    <sheetDataSet>
      <sheetData sheetId="0">
        <row r="20">
          <cell r="C20">
            <v>1279492.72</v>
          </cell>
        </row>
        <row r="21">
          <cell r="B21">
            <v>1010738.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3.7"/>
    <col collapsed="false" customWidth="true" hidden="false" outlineLevel="0" max="4" min="4" style="0" width="3.28"/>
    <col collapsed="false" customWidth="true" hidden="false" outlineLevel="0" max="5" min="5" style="2" width="13.56"/>
    <col collapsed="false" customWidth="true" hidden="false" outlineLevel="0" max="6" min="6" style="2" width="13.41"/>
    <col collapsed="false" customWidth="true" hidden="false" outlineLevel="0" max="7" min="7" style="0" width="3.14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0" min="10" style="3" width="11.28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10.28"/>
    <col collapsed="false" customWidth="true" hidden="false" outlineLevel="0" max="14" min="14" style="0" width="10.85"/>
  </cols>
  <sheetData>
    <row r="1" customFormat="false" ht="13.5" hidden="false" customHeight="false" outlineLevel="0" collapsed="false">
      <c r="A1" s="4"/>
      <c r="B1" s="5" t="s">
        <v>0</v>
      </c>
      <c r="C1" s="5"/>
    </row>
    <row r="2" s="8" customFormat="true" ht="14.25" hidden="false" customHeight="false" outlineLevel="0" collapsed="false">
      <c r="A2" s="6"/>
      <c r="B2" s="7" t="s">
        <v>1</v>
      </c>
      <c r="C2" s="7" t="s">
        <v>2</v>
      </c>
      <c r="E2" s="9" t="s">
        <v>1</v>
      </c>
      <c r="F2" s="9" t="s">
        <v>2</v>
      </c>
      <c r="H2" s="7" t="s">
        <v>1</v>
      </c>
      <c r="I2" s="7" t="s">
        <v>2</v>
      </c>
      <c r="J2" s="10"/>
      <c r="K2" s="7" t="s">
        <v>3</v>
      </c>
      <c r="L2" s="7" t="s">
        <v>4</v>
      </c>
    </row>
    <row r="3" customFormat="false" ht="13.5" hidden="false" customHeight="false" outlineLevel="0" collapsed="false">
      <c r="A3" s="4" t="s">
        <v>5</v>
      </c>
      <c r="B3" s="2"/>
      <c r="C3" s="2" t="n">
        <v>5.44</v>
      </c>
      <c r="H3" s="2" t="n">
        <f aca="false">B3+E3-F3</f>
        <v>0</v>
      </c>
      <c r="I3" s="2" t="n">
        <f aca="false">C3-E3+F3</f>
        <v>5.44</v>
      </c>
      <c r="K3" s="0" t="n">
        <v>11</v>
      </c>
      <c r="L3" s="0" t="n">
        <v>1</v>
      </c>
    </row>
    <row r="4" customFormat="false" ht="12.75" hidden="false" customHeight="false" outlineLevel="0" collapsed="false">
      <c r="A4" s="4" t="s">
        <v>6</v>
      </c>
      <c r="B4" s="2" t="n">
        <v>1246.11</v>
      </c>
      <c r="C4" s="2"/>
      <c r="H4" s="2" t="n">
        <f aca="false">B4+E4-F4</f>
        <v>1246.11</v>
      </c>
      <c r="I4" s="2"/>
      <c r="J4" s="3" t="n">
        <v>1241</v>
      </c>
      <c r="K4" s="0" t="n">
        <v>11</v>
      </c>
      <c r="L4" s="0" t="n">
        <v>1</v>
      </c>
    </row>
    <row r="5" customFormat="false" ht="12.75" hidden="false" customHeight="false" outlineLevel="0" collapsed="false">
      <c r="A5" s="4" t="s">
        <v>7</v>
      </c>
      <c r="B5" s="2" t="n">
        <v>169338.71</v>
      </c>
      <c r="C5" s="2"/>
      <c r="D5" s="0" t="s">
        <v>8</v>
      </c>
      <c r="H5" s="2" t="n">
        <f aca="false">B5+E5-F5</f>
        <v>169338.71</v>
      </c>
      <c r="I5" s="2"/>
      <c r="J5" s="3" t="n">
        <v>170543</v>
      </c>
      <c r="K5" s="0" t="n">
        <v>11</v>
      </c>
      <c r="L5" s="0" t="n">
        <v>2</v>
      </c>
    </row>
    <row r="6" customFormat="false" ht="12.75" hidden="false" customHeight="false" outlineLevel="0" collapsed="false">
      <c r="A6" s="4" t="s">
        <v>9</v>
      </c>
      <c r="B6" s="2" t="n">
        <v>1204.09</v>
      </c>
      <c r="C6" s="2"/>
      <c r="H6" s="2" t="n">
        <f aca="false">B6+E6-F6</f>
        <v>1204.09</v>
      </c>
      <c r="I6" s="2"/>
      <c r="K6" s="0" t="n">
        <v>11</v>
      </c>
      <c r="L6" s="0" t="n">
        <v>2</v>
      </c>
    </row>
    <row r="7" customFormat="false" ht="12.75" hidden="false" customHeight="false" outlineLevel="0" collapsed="false">
      <c r="A7" s="4" t="s">
        <v>10</v>
      </c>
      <c r="B7" s="2" t="n">
        <v>44894.14</v>
      </c>
      <c r="C7" s="2"/>
      <c r="F7" s="2" t="n">
        <f aca="false">AJEs!D8</f>
        <v>25740.71</v>
      </c>
      <c r="G7" s="0" t="n">
        <v>2</v>
      </c>
      <c r="H7" s="2" t="n">
        <f aca="false">B7+E7-F7</f>
        <v>19153.43</v>
      </c>
      <c r="I7" s="2"/>
      <c r="J7" s="3" t="n">
        <v>19153</v>
      </c>
      <c r="K7" s="0" t="n">
        <v>11</v>
      </c>
      <c r="L7" s="0" t="s">
        <v>11</v>
      </c>
    </row>
    <row r="8" customFormat="false" ht="12.75" hidden="false" customHeight="false" outlineLevel="0" collapsed="false">
      <c r="A8" s="4" t="s">
        <v>12</v>
      </c>
      <c r="B8" s="2"/>
      <c r="C8" s="2" t="n">
        <v>16638</v>
      </c>
      <c r="D8" s="0" t="n">
        <v>2</v>
      </c>
      <c r="E8" s="2" t="n">
        <f aca="false">AJEs!C6</f>
        <v>9310.39</v>
      </c>
      <c r="F8" s="2" t="n">
        <v>3292.87</v>
      </c>
      <c r="G8" s="0" t="n">
        <v>3</v>
      </c>
      <c r="H8" s="2"/>
      <c r="I8" s="2" t="n">
        <f aca="false">C8-E8+F8</f>
        <v>10620.48</v>
      </c>
      <c r="J8" s="3" t="n">
        <v>10620</v>
      </c>
      <c r="K8" s="0" t="n">
        <v>11</v>
      </c>
      <c r="L8" s="0" t="s">
        <v>13</v>
      </c>
    </row>
    <row r="9" customFormat="false" ht="12.75" hidden="false" customHeight="false" outlineLevel="0" collapsed="false">
      <c r="A9" s="4" t="s">
        <v>14</v>
      </c>
      <c r="B9" s="2" t="n">
        <v>202.6</v>
      </c>
      <c r="C9" s="2"/>
      <c r="H9" s="2" t="n">
        <f aca="false">B9+E9-F9</f>
        <v>202.6</v>
      </c>
      <c r="I9" s="2"/>
      <c r="K9" s="0" t="n">
        <v>11</v>
      </c>
      <c r="L9" s="0" t="n">
        <v>15</v>
      </c>
    </row>
    <row r="10" customFormat="false" ht="12.75" hidden="false" customHeight="false" outlineLevel="0" collapsed="false">
      <c r="A10" s="4" t="s">
        <v>15</v>
      </c>
      <c r="B10" s="2" t="n">
        <v>98</v>
      </c>
      <c r="C10" s="2"/>
      <c r="H10" s="2" t="n">
        <f aca="false">B10+E10-F10</f>
        <v>98</v>
      </c>
      <c r="I10" s="2"/>
      <c r="J10" s="3" t="n">
        <v>1363</v>
      </c>
      <c r="K10" s="0" t="n">
        <v>11</v>
      </c>
      <c r="L10" s="0" t="n">
        <v>15</v>
      </c>
    </row>
    <row r="11" customFormat="false" ht="12.75" hidden="false" customHeight="false" outlineLevel="0" collapsed="false">
      <c r="A11" s="4" t="s">
        <v>16</v>
      </c>
      <c r="B11" s="2" t="n">
        <v>1062.46</v>
      </c>
      <c r="C11" s="2"/>
      <c r="H11" s="2" t="n">
        <f aca="false">B11+E11-F11</f>
        <v>1062.46</v>
      </c>
      <c r="I11" s="2"/>
      <c r="K11" s="0" t="n">
        <v>11</v>
      </c>
      <c r="L11" s="0" t="n">
        <v>15</v>
      </c>
    </row>
    <row r="12" customFormat="false" ht="12.75" hidden="false" customHeight="false" outlineLevel="0" collapsed="false">
      <c r="A12" s="4" t="s">
        <v>17</v>
      </c>
      <c r="B12" s="2"/>
      <c r="C12" s="2" t="n">
        <v>88482.7</v>
      </c>
      <c r="F12" s="2" t="n">
        <v>79.5</v>
      </c>
      <c r="G12" s="0" t="n">
        <v>1</v>
      </c>
      <c r="H12" s="2"/>
      <c r="I12" s="2" t="n">
        <f aca="false">C12-E12+F12</f>
        <v>88562.2</v>
      </c>
      <c r="J12" s="3" t="n">
        <v>102927</v>
      </c>
      <c r="K12" s="0" t="n">
        <v>11</v>
      </c>
      <c r="L12" s="0" t="n">
        <v>25</v>
      </c>
    </row>
    <row r="13" customFormat="false" ht="12.75" hidden="false" customHeight="false" outlineLevel="0" collapsed="false">
      <c r="A13" s="4" t="s">
        <v>18</v>
      </c>
      <c r="B13" s="2"/>
      <c r="C13" s="2" t="n">
        <v>10615.55</v>
      </c>
      <c r="D13" s="0" t="n">
        <v>4</v>
      </c>
      <c r="E13" s="2" t="n">
        <v>1718.96</v>
      </c>
      <c r="F13" s="2" t="n">
        <v>5468.3</v>
      </c>
      <c r="G13" s="0" t="n">
        <v>4</v>
      </c>
      <c r="H13" s="2"/>
      <c r="I13" s="2" t="n">
        <f aca="false">C13-E13+F13</f>
        <v>14364.89</v>
      </c>
      <c r="K13" s="0" t="n">
        <v>11</v>
      </c>
      <c r="L13" s="0" t="n">
        <v>25</v>
      </c>
    </row>
    <row r="14" customFormat="false" ht="12.75" hidden="false" customHeight="false" outlineLevel="0" collapsed="false">
      <c r="A14" s="4" t="s">
        <v>19</v>
      </c>
      <c r="B14" s="2"/>
      <c r="C14" s="2" t="n">
        <v>94035.62</v>
      </c>
      <c r="H14" s="2"/>
      <c r="I14" s="2" t="n">
        <f aca="false">C14-E14+F14</f>
        <v>94035.62</v>
      </c>
      <c r="J14" s="3" t="n">
        <v>113335</v>
      </c>
      <c r="K14" s="0" t="n">
        <v>11</v>
      </c>
      <c r="L14" s="0" t="n">
        <v>33</v>
      </c>
    </row>
    <row r="15" customFormat="false" ht="12.75" hidden="false" customHeight="false" outlineLevel="0" collapsed="false">
      <c r="A15" s="4" t="s">
        <v>20</v>
      </c>
      <c r="B15" s="2"/>
      <c r="C15" s="2" t="n">
        <v>19298.93</v>
      </c>
      <c r="H15" s="2"/>
      <c r="I15" s="2" t="n">
        <f aca="false">C15-E15+F15</f>
        <v>19298.93</v>
      </c>
      <c r="K15" s="0" t="n">
        <v>11</v>
      </c>
      <c r="L15" s="0" t="n">
        <v>33</v>
      </c>
    </row>
    <row r="16" customFormat="false" ht="12.75" hidden="false" customHeight="false" outlineLevel="0" collapsed="false">
      <c r="A16" s="4"/>
      <c r="B16" s="2"/>
      <c r="C16" s="2"/>
      <c r="H16" s="2"/>
      <c r="I16" s="2"/>
      <c r="K16" s="11" t="s">
        <v>21</v>
      </c>
      <c r="L16" s="11"/>
    </row>
    <row r="17" customFormat="false" ht="12.75" hidden="false" customHeight="false" outlineLevel="0" collapsed="false">
      <c r="A17" s="4" t="s">
        <v>22</v>
      </c>
      <c r="B17" s="2"/>
      <c r="C17" s="2" t="n">
        <f aca="false">Details!D15</f>
        <v>7635.47</v>
      </c>
      <c r="H17" s="2"/>
      <c r="I17" s="2" t="n">
        <f aca="false">C17-E17+F17</f>
        <v>7635.47</v>
      </c>
      <c r="J17" s="3" t="n">
        <v>-7635</v>
      </c>
      <c r="K17" s="0" t="n">
        <v>1</v>
      </c>
      <c r="L17" s="12" t="s">
        <v>23</v>
      </c>
    </row>
    <row r="18" customFormat="false" ht="12.75" hidden="false" customHeight="false" outlineLevel="0" collapsed="false">
      <c r="A18" s="4" t="s">
        <v>24</v>
      </c>
      <c r="D18" s="0" t="n">
        <v>5</v>
      </c>
      <c r="E18" s="2" t="n">
        <v>9458.84</v>
      </c>
      <c r="H18" s="2" t="n">
        <f aca="false">B18+E18-F18</f>
        <v>9458.84</v>
      </c>
      <c r="J18" s="3" t="n">
        <v>9458</v>
      </c>
      <c r="K18" s="0" t="n">
        <v>1</v>
      </c>
      <c r="L18" s="12" t="n">
        <v>2</v>
      </c>
      <c r="M18" s="0" t="s">
        <v>25</v>
      </c>
    </row>
    <row r="19" customFormat="false" ht="12.75" hidden="false" customHeight="false" outlineLevel="0" collapsed="false">
      <c r="A19" s="4" t="s">
        <v>26</v>
      </c>
      <c r="B19" s="2"/>
      <c r="C19" s="2" t="n">
        <v>1276490.72</v>
      </c>
      <c r="D19" s="0" t="n">
        <v>6</v>
      </c>
      <c r="E19" s="2" t="n">
        <v>1053303</v>
      </c>
      <c r="H19" s="2"/>
      <c r="I19" s="13" t="n">
        <f aca="false">C19-E19+F19</f>
        <v>223187.72</v>
      </c>
      <c r="L19" s="12"/>
    </row>
    <row r="20" customFormat="false" ht="12.75" hidden="false" customHeight="false" outlineLevel="0" collapsed="false">
      <c r="A20" s="4" t="s">
        <v>27</v>
      </c>
      <c r="B20" s="2"/>
      <c r="C20" s="2" t="n">
        <v>4852.18</v>
      </c>
      <c r="H20" s="2"/>
      <c r="I20" s="13" t="n">
        <f aca="false">C20-E20+F20</f>
        <v>4852.18</v>
      </c>
      <c r="L20" s="12"/>
    </row>
    <row r="21" customFormat="false" ht="12.75" hidden="false" customHeight="false" outlineLevel="0" collapsed="false">
      <c r="A21" s="4" t="s">
        <v>28</v>
      </c>
      <c r="B21" s="2"/>
      <c r="C21" s="2" t="n">
        <v>300</v>
      </c>
      <c r="H21" s="2"/>
      <c r="I21" s="13" t="n">
        <f aca="false">C21-E21+F21</f>
        <v>300</v>
      </c>
      <c r="J21" s="14" t="n">
        <f aca="false">-SUM(I19:I21)</f>
        <v>-228339.9</v>
      </c>
      <c r="K21" s="0" t="n">
        <v>8</v>
      </c>
      <c r="L21" s="12"/>
    </row>
    <row r="22" customFormat="false" ht="12.75" hidden="false" customHeight="false" outlineLevel="0" collapsed="false">
      <c r="A22" s="4" t="s">
        <v>29</v>
      </c>
      <c r="B22" s="2"/>
      <c r="C22" s="2"/>
      <c r="F22" s="2" t="n">
        <v>1053303</v>
      </c>
      <c r="G22" s="0" t="n">
        <v>6</v>
      </c>
      <c r="H22" s="2"/>
      <c r="I22" s="2" t="n">
        <f aca="false">C22-E22+F22</f>
        <v>1053303</v>
      </c>
      <c r="J22" s="3" t="n">
        <v>-1053303</v>
      </c>
      <c r="K22" s="0" t="n">
        <v>9</v>
      </c>
      <c r="L22" s="12" t="s">
        <v>30</v>
      </c>
    </row>
    <row r="23" customFormat="false" ht="12.75" hidden="false" customHeight="false" outlineLevel="0" collapsed="false">
      <c r="A23" s="4" t="s">
        <v>31</v>
      </c>
      <c r="B23" s="2"/>
      <c r="C23" s="2" t="n">
        <v>1879.8</v>
      </c>
      <c r="H23" s="2" t="n">
        <f aca="false">B23+E23-F23</f>
        <v>0</v>
      </c>
      <c r="I23" s="2" t="n">
        <f aca="false">C23-E23+F23</f>
        <v>1879.8</v>
      </c>
      <c r="J23" s="3" t="n">
        <v>-1880</v>
      </c>
      <c r="K23" s="0" t="n">
        <v>9</v>
      </c>
      <c r="L23" s="12" t="n">
        <v>3</v>
      </c>
      <c r="N23" s="15" t="n">
        <f aca="false">SUM(J21:J22,J17)</f>
        <v>-1289277.9</v>
      </c>
    </row>
    <row r="24" customFormat="false" ht="13.5" hidden="false" customHeight="false" outlineLevel="0" collapsed="false">
      <c r="A24" s="16" t="s">
        <v>32</v>
      </c>
      <c r="B24" s="17"/>
      <c r="C24" s="17" t="n">
        <v>5468.3</v>
      </c>
      <c r="D24" s="18" t="n">
        <v>4</v>
      </c>
      <c r="E24" s="17" t="n">
        <v>5468.3</v>
      </c>
      <c r="F24" s="17"/>
      <c r="G24" s="19"/>
      <c r="H24" s="17"/>
      <c r="I24" s="17" t="n">
        <f aca="false">C24-E24+F24</f>
        <v>0</v>
      </c>
      <c r="J24" s="20"/>
      <c r="K24" s="19"/>
      <c r="L24" s="19"/>
      <c r="N24" s="21" t="n">
        <f aca="false">J23</f>
        <v>-1880</v>
      </c>
    </row>
    <row r="25" customFormat="false" ht="12.75" hidden="false" customHeight="false" outlineLevel="0" collapsed="false">
      <c r="A25" s="4" t="s">
        <v>33</v>
      </c>
      <c r="B25" s="2" t="n">
        <f aca="false">Details!C185</f>
        <v>6600</v>
      </c>
      <c r="C25" s="2"/>
      <c r="H25" s="2" t="n">
        <f aca="false">B25+E25-F25</f>
        <v>6600</v>
      </c>
      <c r="I25" s="2" t="s">
        <v>34</v>
      </c>
      <c r="J25" s="3" t="n">
        <v>6600</v>
      </c>
      <c r="K25" s="0" t="n">
        <v>10</v>
      </c>
      <c r="L25" s="0" t="n">
        <v>11</v>
      </c>
      <c r="N25" s="15" t="n">
        <f aca="false">SUM(N23:N24)</f>
        <v>-1291157.9</v>
      </c>
    </row>
    <row r="26" customFormat="false" ht="12.75" hidden="false" customHeight="false" outlineLevel="0" collapsed="false">
      <c r="A26" s="4" t="s">
        <v>35</v>
      </c>
      <c r="B26" s="2" t="n">
        <v>44</v>
      </c>
      <c r="C26" s="2"/>
      <c r="H26" s="22" t="n">
        <f aca="false">B26+E26-F26</f>
        <v>44</v>
      </c>
      <c r="I26" s="2"/>
    </row>
    <row r="27" customFormat="false" ht="12.75" hidden="false" customHeight="false" outlineLevel="0" collapsed="false">
      <c r="A27" s="4" t="s">
        <v>36</v>
      </c>
      <c r="B27" s="2" t="n">
        <v>220.35</v>
      </c>
      <c r="C27" s="2"/>
      <c r="H27" s="22" t="n">
        <f aca="false">B27+E27-F27</f>
        <v>220.35</v>
      </c>
      <c r="I27" s="2"/>
    </row>
    <row r="28" customFormat="false" ht="12.75" hidden="false" customHeight="false" outlineLevel="0" collapsed="false">
      <c r="A28" s="4" t="s">
        <v>37</v>
      </c>
      <c r="B28" s="2" t="n">
        <v>377.6</v>
      </c>
      <c r="C28" s="2"/>
      <c r="H28" s="22" t="n">
        <f aca="false">B28+E28-F28</f>
        <v>377.6</v>
      </c>
      <c r="I28" s="2"/>
    </row>
    <row r="29" customFormat="false" ht="12.75" hidden="false" customHeight="false" outlineLevel="0" collapsed="false">
      <c r="A29" s="4" t="s">
        <v>38</v>
      </c>
      <c r="B29" s="2" t="n">
        <v>626.9</v>
      </c>
      <c r="C29" s="2"/>
      <c r="H29" s="22" t="n">
        <f aca="false">B29+E29-F29</f>
        <v>626.9</v>
      </c>
      <c r="I29" s="2"/>
      <c r="J29" s="23" t="n">
        <v>4675</v>
      </c>
      <c r="K29" s="0" t="n">
        <v>10</v>
      </c>
      <c r="L29" s="0" t="n">
        <v>13</v>
      </c>
      <c r="M29" s="15" t="n">
        <f aca="false">J29</f>
        <v>4675</v>
      </c>
    </row>
    <row r="30" customFormat="false" ht="12.75" hidden="false" customHeight="false" outlineLevel="0" collapsed="false">
      <c r="A30" s="4" t="s">
        <v>39</v>
      </c>
      <c r="B30" s="2" t="n">
        <v>632.89</v>
      </c>
      <c r="C30" s="2"/>
      <c r="H30" s="22" t="n">
        <f aca="false">B30+E30-F30</f>
        <v>632.89</v>
      </c>
      <c r="I30" s="2"/>
    </row>
    <row r="31" customFormat="false" ht="12.75" hidden="false" customHeight="false" outlineLevel="0" collapsed="false">
      <c r="A31" s="4" t="s">
        <v>40</v>
      </c>
      <c r="B31" s="2" t="n">
        <f aca="false">Details!C190</f>
        <v>2773.3</v>
      </c>
      <c r="C31" s="2"/>
      <c r="H31" s="22" t="n">
        <f aca="false">B31+E31-F31</f>
        <v>2773.3</v>
      </c>
      <c r="I31" s="2"/>
    </row>
    <row r="32" customFormat="false" ht="12.75" hidden="false" customHeight="false" outlineLevel="0" collapsed="false">
      <c r="A32" s="4" t="s">
        <v>41</v>
      </c>
      <c r="B32" s="2" t="n">
        <f aca="false">Details!C198</f>
        <v>5984.03</v>
      </c>
      <c r="C32" s="2"/>
      <c r="H32" s="2" t="n">
        <f aca="false">B32+E32-F32</f>
        <v>5984.03</v>
      </c>
      <c r="I32" s="2"/>
      <c r="J32" s="3" t="n">
        <v>5984</v>
      </c>
      <c r="K32" s="0" t="n">
        <v>10</v>
      </c>
      <c r="L32" s="0" t="n">
        <v>17</v>
      </c>
      <c r="M32" s="15" t="n">
        <f aca="false">J32</f>
        <v>5984</v>
      </c>
    </row>
    <row r="33" customFormat="false" ht="12.75" hidden="false" customHeight="false" outlineLevel="0" collapsed="false">
      <c r="A33" s="4" t="s">
        <v>42</v>
      </c>
      <c r="D33" s="0" t="n">
        <v>3</v>
      </c>
      <c r="E33" s="2" t="n">
        <v>3292.87</v>
      </c>
      <c r="H33" s="2" t="n">
        <f aca="false">B33+E33-F33</f>
        <v>3292.87</v>
      </c>
      <c r="J33" s="3" t="n">
        <v>3293</v>
      </c>
      <c r="K33" s="0" t="n">
        <v>10</v>
      </c>
      <c r="L33" s="0" t="n">
        <v>22</v>
      </c>
    </row>
    <row r="34" customFormat="false" ht="12.75" hidden="false" customHeight="false" outlineLevel="0" collapsed="false">
      <c r="A34" s="4"/>
      <c r="H34" s="2"/>
    </row>
    <row r="35" customFormat="false" ht="12.75" hidden="false" customHeight="false" outlineLevel="0" collapsed="false">
      <c r="A35" s="4" t="s">
        <v>43</v>
      </c>
      <c r="B35" s="2" t="n">
        <v>190.12</v>
      </c>
      <c r="C35" s="2"/>
      <c r="H35" s="22" t="n">
        <f aca="false">B35+E35-F35</f>
        <v>190.12</v>
      </c>
      <c r="I35" s="2"/>
    </row>
    <row r="36" customFormat="false" ht="12.75" hidden="false" customHeight="false" outlineLevel="0" collapsed="false">
      <c r="A36" s="4" t="s">
        <v>44</v>
      </c>
      <c r="B36" s="2" t="n">
        <v>43.45</v>
      </c>
      <c r="C36" s="2"/>
      <c r="H36" s="22" t="n">
        <f aca="false">B36+E36-F36</f>
        <v>43.45</v>
      </c>
      <c r="I36" s="2"/>
    </row>
    <row r="37" customFormat="false" ht="12.75" hidden="false" customHeight="false" outlineLevel="0" collapsed="false">
      <c r="A37" s="4" t="s">
        <v>45</v>
      </c>
      <c r="B37" s="2" t="n">
        <f aca="false">Details!C161</f>
        <v>24458.48</v>
      </c>
      <c r="C37" s="2"/>
      <c r="H37" s="22" t="n">
        <f aca="false">B37+E37-F37</f>
        <v>24458.48</v>
      </c>
      <c r="I37" s="2"/>
    </row>
    <row r="38" customFormat="false" ht="12.75" hidden="false" customHeight="false" outlineLevel="0" collapsed="false">
      <c r="A38" s="4" t="s">
        <v>46</v>
      </c>
      <c r="B38" s="2" t="n">
        <f aca="false">Details!C167</f>
        <v>8850</v>
      </c>
      <c r="C38" s="2"/>
      <c r="H38" s="22" t="n">
        <f aca="false">B38+E38-F38</f>
        <v>8850</v>
      </c>
      <c r="I38" s="2"/>
      <c r="J38" s="23" t="n">
        <f aca="false">SUM(H35:H41)</f>
        <v>37420.15</v>
      </c>
      <c r="K38" s="0" t="n">
        <v>10</v>
      </c>
      <c r="L38" s="0" t="n">
        <v>14</v>
      </c>
    </row>
    <row r="39" customFormat="false" ht="12.75" hidden="false" customHeight="false" outlineLevel="0" collapsed="false">
      <c r="A39" s="4" t="s">
        <v>47</v>
      </c>
      <c r="B39" s="2" t="n">
        <f aca="false">Details!C171</f>
        <v>2195.24</v>
      </c>
      <c r="C39" s="2"/>
      <c r="H39" s="22" t="n">
        <f aca="false">B39+E39-F39</f>
        <v>2195.24</v>
      </c>
      <c r="I39" s="2"/>
    </row>
    <row r="40" customFormat="false" ht="12.75" hidden="false" customHeight="false" outlineLevel="0" collapsed="false">
      <c r="A40" s="4" t="s">
        <v>48</v>
      </c>
      <c r="B40" s="2" t="n">
        <f aca="false">Details!C181</f>
        <v>1501.27</v>
      </c>
      <c r="C40" s="2"/>
      <c r="H40" s="22" t="n">
        <f aca="false">B40+E40-F40</f>
        <v>1501.27</v>
      </c>
      <c r="I40" s="2"/>
    </row>
    <row r="41" customFormat="false" ht="12.75" hidden="false" customHeight="false" outlineLevel="0" collapsed="false">
      <c r="A41" s="4" t="s">
        <v>49</v>
      </c>
      <c r="B41" s="2" t="n">
        <v>181.59</v>
      </c>
      <c r="C41" s="2"/>
      <c r="H41" s="22" t="n">
        <f aca="false">B41+E41-F41</f>
        <v>181.59</v>
      </c>
      <c r="I41" s="2"/>
    </row>
    <row r="42" customFormat="false" ht="12.75" hidden="false" customHeight="false" outlineLevel="0" collapsed="false">
      <c r="A42" s="4" t="s">
        <v>50</v>
      </c>
      <c r="B42" s="2" t="n">
        <f aca="false">Details!C136</f>
        <v>1010738.93</v>
      </c>
      <c r="C42" s="2"/>
      <c r="D42" s="0" t="n">
        <v>1</v>
      </c>
      <c r="E42" s="2" t="n">
        <v>79.5</v>
      </c>
      <c r="H42" s="2" t="n">
        <f aca="false">B42+E42-F42</f>
        <v>1010818.43</v>
      </c>
      <c r="I42" s="2"/>
      <c r="J42" s="3" t="n">
        <v>1010818</v>
      </c>
      <c r="K42" s="0" t="n">
        <v>10</v>
      </c>
      <c r="L42" s="0" t="n">
        <v>24</v>
      </c>
      <c r="M42" s="15" t="n">
        <f aca="false">J42</f>
        <v>1010818</v>
      </c>
    </row>
    <row r="43" customFormat="false" ht="12.75" hidden="false" customHeight="false" outlineLevel="0" collapsed="false">
      <c r="A43" s="4"/>
      <c r="B43" s="2"/>
      <c r="C43" s="2"/>
      <c r="H43" s="2"/>
      <c r="I43" s="2"/>
    </row>
    <row r="44" customFormat="false" ht="12.75" hidden="false" customHeight="false" outlineLevel="0" collapsed="false">
      <c r="A44" s="4" t="s">
        <v>51</v>
      </c>
      <c r="B44" s="2" t="n">
        <f aca="false">Details!C140</f>
        <v>19550</v>
      </c>
      <c r="C44" s="2"/>
      <c r="H44" s="2" t="n">
        <f aca="false">B44+E44-F44</f>
        <v>19550</v>
      </c>
      <c r="I44" s="2"/>
      <c r="J44" s="3" t="n">
        <v>19550</v>
      </c>
      <c r="K44" s="0" t="n">
        <v>10</v>
      </c>
      <c r="L44" s="0" t="n">
        <v>24</v>
      </c>
    </row>
    <row r="45" customFormat="false" ht="12.75" hidden="false" customHeight="false" outlineLevel="0" collapsed="false">
      <c r="A45" s="4" t="s">
        <v>52</v>
      </c>
      <c r="B45" s="2" t="n">
        <f aca="false">Details!C145</f>
        <v>165562.85</v>
      </c>
      <c r="C45" s="2"/>
      <c r="F45" s="2" t="n">
        <v>9458.84</v>
      </c>
      <c r="G45" s="0" t="n">
        <v>5</v>
      </c>
      <c r="H45" s="2" t="n">
        <f aca="false">B45+E45-F45</f>
        <v>156104.01</v>
      </c>
      <c r="I45" s="2"/>
      <c r="J45" s="3" t="n">
        <v>156104</v>
      </c>
      <c r="K45" s="0" t="n">
        <v>10</v>
      </c>
      <c r="L45" s="0" t="n">
        <v>24</v>
      </c>
    </row>
    <row r="46" customFormat="false" ht="12.75" hidden="false" customHeight="false" outlineLevel="0" collapsed="false">
      <c r="A46" s="4" t="s">
        <v>53</v>
      </c>
      <c r="B46" s="2" t="n">
        <f aca="false">Details!C23</f>
        <v>38283.18</v>
      </c>
      <c r="C46" s="2"/>
      <c r="H46" s="2" t="n">
        <f aca="false">B46+E46-F46</f>
        <v>38283.18</v>
      </c>
      <c r="I46" s="2"/>
      <c r="J46" s="3" t="n">
        <v>38283</v>
      </c>
      <c r="K46" s="0" t="n">
        <v>10</v>
      </c>
      <c r="L46" s="0" t="n">
        <v>24</v>
      </c>
    </row>
    <row r="47" customFormat="false" ht="12.75" hidden="false" customHeight="false" outlineLevel="0" collapsed="false">
      <c r="A47" s="4" t="s">
        <v>54</v>
      </c>
      <c r="B47" s="2" t="n">
        <f aca="false">Details!C150</f>
        <v>2002</v>
      </c>
      <c r="C47" s="2"/>
      <c r="H47" s="2" t="n">
        <f aca="false">B47+E47-F47</f>
        <v>2002</v>
      </c>
      <c r="I47" s="2"/>
      <c r="J47" s="3" t="n">
        <v>2002</v>
      </c>
      <c r="K47" s="0" t="n">
        <v>10</v>
      </c>
      <c r="L47" s="0" t="n">
        <v>24</v>
      </c>
    </row>
    <row r="48" customFormat="false" ht="12.75" hidden="false" customHeight="false" outlineLevel="0" collapsed="false">
      <c r="A48" s="4" t="s">
        <v>55</v>
      </c>
      <c r="B48" s="2"/>
      <c r="C48" s="2" t="n">
        <v>720.32</v>
      </c>
      <c r="H48" s="2" t="n">
        <f aca="false">B48+E48-F48</f>
        <v>0</v>
      </c>
      <c r="I48" s="2" t="n">
        <f aca="false">C48-E48+F48</f>
        <v>720.32</v>
      </c>
      <c r="J48" s="3" t="n">
        <v>-720</v>
      </c>
      <c r="K48" s="0" t="n">
        <v>10</v>
      </c>
      <c r="L48" s="0" t="n">
        <v>24</v>
      </c>
    </row>
    <row r="49" customFormat="false" ht="12.75" hidden="false" customHeight="false" outlineLevel="0" collapsed="false">
      <c r="A49" s="4" t="s">
        <v>56</v>
      </c>
      <c r="B49" s="2" t="n">
        <v>17910.74</v>
      </c>
      <c r="C49" s="2"/>
      <c r="F49" s="2" t="n">
        <f aca="false">E13</f>
        <v>1718.96</v>
      </c>
      <c r="G49" s="0" t="n">
        <v>4</v>
      </c>
      <c r="H49" s="2" t="n">
        <f aca="false">B49+E49-F49</f>
        <v>16191.78</v>
      </c>
      <c r="I49" s="2"/>
      <c r="J49" s="3" t="n">
        <v>16192</v>
      </c>
      <c r="K49" s="0" t="n">
        <v>10</v>
      </c>
      <c r="L49" s="0" t="n">
        <v>24</v>
      </c>
    </row>
    <row r="50" customFormat="false" ht="12.75" hidden="false" customHeight="false" outlineLevel="0" collapsed="false">
      <c r="A50" s="4" t="s">
        <v>57</v>
      </c>
      <c r="D50" s="0" t="n">
        <v>2</v>
      </c>
      <c r="E50" s="2" t="n">
        <f aca="false">AJEs!C7</f>
        <v>16430.32</v>
      </c>
      <c r="H50" s="2" t="n">
        <f aca="false">B50+E50-F50</f>
        <v>16430.32</v>
      </c>
      <c r="J50" s="3" t="n">
        <v>16430</v>
      </c>
      <c r="K50" s="0" t="n">
        <v>10</v>
      </c>
      <c r="L50" s="0" t="n">
        <v>24</v>
      </c>
    </row>
    <row r="51" customFormat="false" ht="13.5" hidden="false" customHeight="false" outlineLevel="0" collapsed="false">
      <c r="A51" s="4" t="s">
        <v>58</v>
      </c>
      <c r="B51" s="2"/>
      <c r="C51" s="2" t="n">
        <v>350</v>
      </c>
      <c r="H51" s="2"/>
      <c r="I51" s="2" t="n">
        <f aca="false">C51-E51+F51</f>
        <v>350</v>
      </c>
      <c r="J51" s="20" t="n">
        <v>-350</v>
      </c>
      <c r="K51" s="0" t="n">
        <v>10</v>
      </c>
      <c r="L51" s="0" t="n">
        <v>24</v>
      </c>
      <c r="M51" s="15" t="n">
        <f aca="false">SUM(J44:J51)</f>
        <v>247491</v>
      </c>
      <c r="N51" s="15" t="n">
        <f aca="false">SUM(M42:M51)</f>
        <v>1258309</v>
      </c>
    </row>
    <row r="52" customFormat="false" ht="13.5" hidden="false" customHeight="false" outlineLevel="0" collapsed="false">
      <c r="A52" s="4" t="s">
        <v>59</v>
      </c>
      <c r="B52" s="24" t="n">
        <f aca="false">SUM(B3:B51)</f>
        <v>1526773.03</v>
      </c>
      <c r="C52" s="24" t="n">
        <f aca="false">SUM(C3:C51)</f>
        <v>1526773.03</v>
      </c>
      <c r="E52" s="24" t="n">
        <f aca="false">SUM(E5:E51)</f>
        <v>1099062.18</v>
      </c>
      <c r="F52" s="24" t="n">
        <f aca="false">SUM(F5:F51)</f>
        <v>1099062.18</v>
      </c>
      <c r="H52" s="24" t="n">
        <f aca="false">SUM(H3:H51)</f>
        <v>1519116.05</v>
      </c>
      <c r="I52" s="24" t="n">
        <f aca="false">SUM(I3:I51)</f>
        <v>1519116.05</v>
      </c>
    </row>
    <row r="53" customFormat="false" ht="13.5" hidden="false" customHeight="false" outlineLevel="0" collapsed="false">
      <c r="B53" s="2"/>
      <c r="C53" s="2"/>
      <c r="H53" s="2"/>
      <c r="I53" s="2"/>
    </row>
    <row r="54" customFormat="false" ht="12.75" hidden="false" customHeight="false" outlineLevel="0" collapsed="false">
      <c r="B54" s="2"/>
      <c r="C54" s="2"/>
      <c r="F54" s="2" t="n">
        <f aca="false">E52-F52</f>
        <v>0</v>
      </c>
      <c r="H54" s="2" t="n">
        <f aca="false">SUM(H17:H51)</f>
        <v>1326810.65</v>
      </c>
      <c r="I54" s="2" t="n">
        <f aca="false">SUM(I17:I51)</f>
        <v>1292228.49</v>
      </c>
      <c r="J54" s="3" t="n">
        <f aca="false">SUM(J17:J24,-J18)</f>
        <v>-1291157.9</v>
      </c>
    </row>
    <row r="55" customFormat="false" ht="12.75" hidden="false" customHeight="false" outlineLevel="0" collapsed="false">
      <c r="B55" s="2"/>
      <c r="C55" s="2"/>
      <c r="H55" s="25" t="n">
        <f aca="false">-I54</f>
        <v>-1292228.49</v>
      </c>
      <c r="I55" s="25" t="n">
        <f aca="false">-I54</f>
        <v>-1292228.49</v>
      </c>
      <c r="J55" s="26" t="n">
        <f aca="false">SUM(J25:J51,J18)</f>
        <v>1325739.15</v>
      </c>
      <c r="M55" s="0" t="s">
        <v>60</v>
      </c>
    </row>
    <row r="56" customFormat="false" ht="12.75" hidden="false" customHeight="false" outlineLevel="0" collapsed="false">
      <c r="B56" s="2"/>
      <c r="C56" s="2"/>
      <c r="H56" s="2" t="n">
        <f aca="false">SUM(H54:H55)</f>
        <v>34582.1600000002</v>
      </c>
      <c r="I56" s="2" t="n">
        <f aca="false">SUM(I54:I55)</f>
        <v>0</v>
      </c>
      <c r="J56" s="3" t="n">
        <f aca="false">SUM(J54:J55)</f>
        <v>34581.25</v>
      </c>
    </row>
    <row r="57" customFormat="false" ht="12.75" hidden="false" customHeight="false" outlineLevel="0" collapsed="false">
      <c r="B57" s="2"/>
      <c r="C57" s="2"/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H59" s="2"/>
      <c r="I59" s="2"/>
    </row>
  </sheetData>
  <mergeCells count="2">
    <mergeCell ref="B1:C1"/>
    <mergeCell ref="K16:L16"/>
  </mergeCells>
  <printOptions headings="false" gridLines="true" gridLinesSet="true" horizontalCentered="true" verticalCentered="false"/>
  <pageMargins left="0.2" right="0.270138888888889" top="0.770138888888889" bottom="0.3" header="0.170138888888889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6:37 PM
 04/25/10
 Cash Basis&amp;C&amp;"Arial,Bold"&amp;12 WP-ORG INC.
&amp;14 Trial Balance
&amp;10 As of September 30, 2009&amp;R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3" style="0" width="10.28"/>
  </cols>
  <sheetData>
    <row r="2" customFormat="false" ht="12.75" hidden="false" customHeight="false" outlineLevel="0" collapsed="false">
      <c r="B2" s="0" t="s">
        <v>392</v>
      </c>
      <c r="C2" s="3" t="n">
        <v>6600</v>
      </c>
      <c r="D2" s="3"/>
    </row>
    <row r="3" customFormat="false" ht="12.75" hidden="false" customHeight="false" outlineLevel="0" collapsed="false">
      <c r="B3" s="0" t="s">
        <v>393</v>
      </c>
      <c r="C3" s="3" t="n">
        <v>4675</v>
      </c>
      <c r="D3" s="3"/>
    </row>
    <row r="4" customFormat="false" ht="12.75" hidden="false" customHeight="false" outlineLevel="0" collapsed="false">
      <c r="B4" s="0" t="s">
        <v>394</v>
      </c>
      <c r="C4" s="3" t="n">
        <v>5984</v>
      </c>
      <c r="D4" s="3"/>
    </row>
    <row r="5" customFormat="false" ht="12.75" hidden="false" customHeight="false" outlineLevel="0" collapsed="false">
      <c r="B5" s="0" t="s">
        <v>42</v>
      </c>
      <c r="C5" s="3" t="n">
        <v>3293</v>
      </c>
      <c r="D5" s="3"/>
    </row>
    <row r="6" customFormat="false" ht="12.75" hidden="false" customHeight="false" outlineLevel="0" collapsed="false">
      <c r="B6" s="0" t="s">
        <v>45</v>
      </c>
      <c r="C6" s="3" t="n">
        <v>37420</v>
      </c>
      <c r="D6" s="3" t="n">
        <f aca="false">SUM(C2:C6)</f>
        <v>57972</v>
      </c>
    </row>
    <row r="8" customFormat="false" ht="12.75" hidden="false" customHeight="false" outlineLevel="0" collapsed="false">
      <c r="B8" s="122" t="s">
        <v>401</v>
      </c>
    </row>
    <row r="9" customFormat="false" ht="12.75" hidden="false" customHeight="false" outlineLevel="0" collapsed="false">
      <c r="C9" s="3"/>
      <c r="D9" s="3"/>
    </row>
    <row r="10" customFormat="false" ht="12.75" hidden="false" customHeight="false" outlineLevel="0" collapsed="false">
      <c r="B10" s="0" t="s">
        <v>51</v>
      </c>
      <c r="C10" s="3" t="n">
        <v>19550</v>
      </c>
      <c r="D10" s="3"/>
    </row>
    <row r="11" customFormat="false" ht="12.75" hidden="false" customHeight="false" outlineLevel="0" collapsed="false">
      <c r="B11" s="0" t="s">
        <v>396</v>
      </c>
      <c r="C11" s="3" t="n">
        <v>156104</v>
      </c>
      <c r="D11" s="3"/>
      <c r="G11" s="15"/>
    </row>
    <row r="12" customFormat="false" ht="12.75" hidden="false" customHeight="false" outlineLevel="0" collapsed="false">
      <c r="B12" s="0" t="s">
        <v>397</v>
      </c>
      <c r="C12" s="3" t="n">
        <v>9459</v>
      </c>
      <c r="D12" s="3"/>
    </row>
    <row r="13" customFormat="false" ht="12.75" hidden="false" customHeight="false" outlineLevel="0" collapsed="false">
      <c r="B13" s="0" t="s">
        <v>50</v>
      </c>
      <c r="C13" s="3" t="n">
        <v>1010818</v>
      </c>
      <c r="D13" s="3"/>
    </row>
    <row r="14" customFormat="false" ht="12.75" hidden="false" customHeight="false" outlineLevel="0" collapsed="false">
      <c r="B14" s="0" t="s">
        <v>398</v>
      </c>
      <c r="C14" s="3" t="n">
        <v>38283</v>
      </c>
      <c r="D14" s="3"/>
    </row>
    <row r="15" customFormat="false" ht="12.75" hidden="false" customHeight="false" outlineLevel="0" collapsed="false">
      <c r="B15" s="0" t="s">
        <v>54</v>
      </c>
      <c r="C15" s="3" t="n">
        <v>2002</v>
      </c>
      <c r="D15" s="3"/>
    </row>
    <row r="16" customFormat="false" ht="12.75" hidden="false" customHeight="false" outlineLevel="0" collapsed="false">
      <c r="B16" s="0" t="s">
        <v>55</v>
      </c>
      <c r="C16" s="3" t="n">
        <v>-720</v>
      </c>
      <c r="D16" s="3"/>
    </row>
    <row r="17" customFormat="false" ht="12.75" hidden="false" customHeight="false" outlineLevel="0" collapsed="false">
      <c r="B17" s="0" t="s">
        <v>399</v>
      </c>
      <c r="C17" s="3" t="n">
        <v>16192</v>
      </c>
      <c r="D17" s="3"/>
    </row>
    <row r="18" customFormat="false" ht="12.75" hidden="false" customHeight="false" outlineLevel="0" collapsed="false">
      <c r="B18" s="0" t="s">
        <v>400</v>
      </c>
      <c r="C18" s="3" t="n">
        <v>16430</v>
      </c>
      <c r="D18" s="3"/>
    </row>
    <row r="19" customFormat="false" ht="12.75" hidden="false" customHeight="false" outlineLevel="0" collapsed="false">
      <c r="B19" s="0" t="s">
        <v>58</v>
      </c>
      <c r="C19" s="26" t="n">
        <v>-350</v>
      </c>
      <c r="D19" s="26" t="n">
        <f aca="false">SUM(C10:C19)</f>
        <v>1267768</v>
      </c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5" customFormat="false" ht="12.75" hidden="false" customHeight="false" outlineLevel="0" collapsed="false">
      <c r="C25" s="3" t="n">
        <f aca="false">SUM(C2:C19)</f>
        <v>1325740</v>
      </c>
      <c r="D25" s="3" t="n">
        <f aca="false">SUM(D2:D19)</f>
        <v>1325740</v>
      </c>
    </row>
  </sheetData>
  <printOptions headings="false" gridLines="false" gridLinesSet="true" horizontalCentered="true" verticalCentered="false"/>
  <pageMargins left="0.75" right="0.75" top="1.27013888888889" bottom="1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WP-ORG, INC  51-0387132&amp;C&amp;"Arial,Bold"&amp;11WP-ORG, INC
Statement of Functional Expenses
for the year ended
Sept 30, 200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3.9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28"/>
    <col collapsed="false" customWidth="true" hidden="false" outlineLevel="0" max="3" min="3" style="0" width="2.99"/>
    <col collapsed="false" customWidth="true" hidden="false" outlineLevel="0" max="4" min="4" style="0" width="25.56"/>
  </cols>
  <sheetData>
    <row r="1" customFormat="false" ht="13.9" hidden="false" customHeight="true" outlineLevel="0" collapsed="false">
      <c r="B1" s="123" t="s">
        <v>402</v>
      </c>
      <c r="C1" s="123"/>
      <c r="D1" s="124"/>
    </row>
    <row r="2" customFormat="false" ht="13.9" hidden="false" customHeight="true" outlineLevel="0" collapsed="false">
      <c r="A2" s="0" t="n">
        <v>1</v>
      </c>
      <c r="B2" s="125" t="s">
        <v>403</v>
      </c>
      <c r="C2" s="125" t="n">
        <v>2</v>
      </c>
      <c r="D2" s="125" t="s">
        <v>404</v>
      </c>
    </row>
    <row r="3" customFormat="false" ht="13.9" hidden="false" customHeight="true" outlineLevel="0" collapsed="false">
      <c r="B3" s="126" t="s">
        <v>405</v>
      </c>
      <c r="C3" s="126"/>
      <c r="D3" s="126" t="s">
        <v>406</v>
      </c>
    </row>
    <row r="4" customFormat="false" ht="13.9" hidden="false" customHeight="true" outlineLevel="0" collapsed="false">
      <c r="B4" s="126" t="s">
        <v>407</v>
      </c>
      <c r="C4" s="126"/>
      <c r="D4" s="126" t="s">
        <v>408</v>
      </c>
    </row>
    <row r="5" customFormat="false" ht="13.9" hidden="false" customHeight="true" outlineLevel="0" collapsed="false">
      <c r="B5" s="80"/>
      <c r="C5" s="80"/>
      <c r="D5" s="80"/>
    </row>
    <row r="6" customFormat="false" ht="13.9" hidden="false" customHeight="true" outlineLevel="0" collapsed="false">
      <c r="A6" s="0" t="n">
        <v>3</v>
      </c>
      <c r="B6" s="127" t="s">
        <v>409</v>
      </c>
      <c r="C6" s="125" t="n">
        <v>4</v>
      </c>
      <c r="D6" s="125" t="s">
        <v>410</v>
      </c>
    </row>
    <row r="7" customFormat="false" ht="13.9" hidden="false" customHeight="true" outlineLevel="0" collapsed="false">
      <c r="B7" s="128" t="s">
        <v>411</v>
      </c>
      <c r="C7" s="126"/>
      <c r="D7" s="126" t="s">
        <v>412</v>
      </c>
    </row>
    <row r="8" customFormat="false" ht="13.9" hidden="false" customHeight="true" outlineLevel="0" collapsed="false">
      <c r="B8" s="128" t="s">
        <v>413</v>
      </c>
      <c r="C8" s="126"/>
      <c r="D8" s="126" t="s">
        <v>414</v>
      </c>
    </row>
    <row r="9" customFormat="false" ht="13.9" hidden="false" customHeight="true" outlineLevel="0" collapsed="false">
      <c r="B9" s="126"/>
      <c r="C9" s="126"/>
      <c r="D9" s="126"/>
    </row>
    <row r="10" customFormat="false" ht="13.9" hidden="false" customHeight="true" outlineLevel="0" collapsed="false">
      <c r="A10" s="0" t="n">
        <v>5</v>
      </c>
      <c r="B10" s="125" t="s">
        <v>415</v>
      </c>
      <c r="C10" s="125" t="n">
        <v>6</v>
      </c>
      <c r="D10" s="125" t="s">
        <v>416</v>
      </c>
    </row>
    <row r="11" customFormat="false" ht="13.9" hidden="false" customHeight="true" outlineLevel="0" collapsed="false">
      <c r="B11" s="126" t="s">
        <v>417</v>
      </c>
      <c r="C11" s="126"/>
      <c r="D11" s="126" t="s">
        <v>418</v>
      </c>
    </row>
    <row r="12" customFormat="false" ht="13.9" hidden="false" customHeight="true" outlineLevel="0" collapsed="false">
      <c r="B12" s="126" t="s">
        <v>419</v>
      </c>
      <c r="C12" s="126"/>
      <c r="D12" s="126" t="s">
        <v>420</v>
      </c>
    </row>
    <row r="13" customFormat="false" ht="13.9" hidden="false" customHeight="true" outlineLevel="0" collapsed="false">
      <c r="B13" s="80"/>
      <c r="C13" s="80"/>
      <c r="D13" s="80"/>
    </row>
    <row r="14" customFormat="false" ht="13.9" hidden="false" customHeight="true" outlineLevel="0" collapsed="false">
      <c r="A14" s="0" t="n">
        <v>7</v>
      </c>
      <c r="B14" s="125" t="s">
        <v>421</v>
      </c>
      <c r="C14" s="125" t="n">
        <v>8</v>
      </c>
      <c r="D14" s="125" t="s">
        <v>422</v>
      </c>
    </row>
    <row r="15" customFormat="false" ht="13.9" hidden="false" customHeight="true" outlineLevel="0" collapsed="false">
      <c r="B15" s="0" t="s">
        <v>423</v>
      </c>
      <c r="D15" s="126" t="s">
        <v>424</v>
      </c>
    </row>
    <row r="16" customFormat="false" ht="13.9" hidden="false" customHeight="true" outlineLevel="0" collapsed="false">
      <c r="B16" s="0" t="s">
        <v>425</v>
      </c>
      <c r="D16" s="126" t="s">
        <v>426</v>
      </c>
    </row>
    <row r="17" customFormat="false" ht="13.9" hidden="false" customHeight="true" outlineLevel="0" collapsed="false">
      <c r="B17" s="0" t="s">
        <v>427</v>
      </c>
      <c r="D17" s="126"/>
    </row>
    <row r="19" customFormat="false" ht="13.9" hidden="false" customHeight="true" outlineLevel="0" collapsed="false">
      <c r="A19" s="127" t="n">
        <v>9</v>
      </c>
      <c r="B19" s="125" t="s">
        <v>428</v>
      </c>
      <c r="C19" s="125" t="n">
        <v>10</v>
      </c>
      <c r="D19" s="125" t="s">
        <v>429</v>
      </c>
    </row>
    <row r="20" customFormat="false" ht="13.9" hidden="false" customHeight="true" outlineLevel="0" collapsed="false">
      <c r="A20" s="128"/>
      <c r="B20" s="126" t="s">
        <v>430</v>
      </c>
      <c r="C20" s="126"/>
      <c r="D20" s="126" t="s">
        <v>431</v>
      </c>
    </row>
    <row r="21" customFormat="false" ht="13.9" hidden="false" customHeight="true" outlineLevel="0" collapsed="false">
      <c r="A21" s="128"/>
      <c r="B21" s="126" t="s">
        <v>432</v>
      </c>
      <c r="C21" s="126"/>
      <c r="D21" s="126" t="s">
        <v>433</v>
      </c>
    </row>
    <row r="22" customFormat="false" ht="13.9" hidden="false" customHeight="true" outlineLevel="0" collapsed="false">
      <c r="D22" s="126"/>
    </row>
    <row r="23" customFormat="false" ht="13.9" hidden="false" customHeight="true" outlineLevel="0" collapsed="false">
      <c r="A23" s="0" t="n">
        <v>11</v>
      </c>
      <c r="B23" s="125" t="s">
        <v>434</v>
      </c>
      <c r="C23" s="0" t="n">
        <v>12</v>
      </c>
      <c r="D23" s="125" t="s">
        <v>435</v>
      </c>
    </row>
    <row r="24" customFormat="false" ht="13.9" hidden="false" customHeight="true" outlineLevel="0" collapsed="false">
      <c r="B24" s="126" t="s">
        <v>436</v>
      </c>
      <c r="D24" s="126" t="s">
        <v>437</v>
      </c>
    </row>
    <row r="25" customFormat="false" ht="13.9" hidden="false" customHeight="true" outlineLevel="0" collapsed="false">
      <c r="B25" s="126" t="s">
        <v>438</v>
      </c>
      <c r="D25" s="126" t="s">
        <v>439</v>
      </c>
    </row>
    <row r="26" customFormat="false" ht="13.9" hidden="false" customHeight="true" outlineLevel="0" collapsed="false">
      <c r="B26" s="80"/>
      <c r="C26" s="80"/>
      <c r="D26" s="80"/>
    </row>
    <row r="27" customFormat="false" ht="13.9" hidden="false" customHeight="true" outlineLevel="0" collapsed="false">
      <c r="A27" s="0" t="n">
        <v>13</v>
      </c>
      <c r="B27" s="127" t="s">
        <v>440</v>
      </c>
      <c r="C27" s="127" t="n">
        <v>14</v>
      </c>
      <c r="D27" s="125" t="s">
        <v>441</v>
      </c>
      <c r="E27" s="0" t="s">
        <v>34</v>
      </c>
    </row>
    <row r="28" customFormat="false" ht="13.9" hidden="false" customHeight="true" outlineLevel="0" collapsed="false">
      <c r="B28" s="128" t="s">
        <v>442</v>
      </c>
      <c r="C28" s="128"/>
      <c r="D28" s="126" t="s">
        <v>443</v>
      </c>
    </row>
    <row r="29" customFormat="false" ht="13.9" hidden="false" customHeight="true" outlineLevel="0" collapsed="false">
      <c r="B29" s="128" t="s">
        <v>444</v>
      </c>
      <c r="C29" s="128"/>
      <c r="D29" s="126" t="s">
        <v>445</v>
      </c>
    </row>
    <row r="32" customFormat="false" ht="13.9" hidden="false" customHeight="true" outlineLevel="0" collapsed="false">
      <c r="B32" s="129" t="s">
        <v>409</v>
      </c>
      <c r="C32" s="127"/>
      <c r="D32" s="0" t="s">
        <v>446</v>
      </c>
    </row>
    <row r="33" customFormat="false" ht="13.9" hidden="false" customHeight="true" outlineLevel="0" collapsed="false">
      <c r="B33" s="130" t="s">
        <v>411</v>
      </c>
      <c r="C33" s="128"/>
    </row>
    <row r="34" customFormat="false" ht="13.9" hidden="false" customHeight="true" outlineLevel="0" collapsed="false">
      <c r="B34" s="130" t="s">
        <v>413</v>
      </c>
      <c r="C34" s="128"/>
    </row>
    <row r="35" customFormat="false" ht="13.9" hidden="false" customHeight="true" outlineLevel="0" collapsed="false">
      <c r="C35" s="131"/>
    </row>
    <row r="36" customFormat="false" ht="13.9" hidden="false" customHeight="true" outlineLevel="0" collapsed="false">
      <c r="B36" s="129" t="s">
        <v>440</v>
      </c>
      <c r="C36" s="127"/>
      <c r="D36" s="0" t="s">
        <v>446</v>
      </c>
    </row>
    <row r="37" customFormat="false" ht="13.9" hidden="false" customHeight="true" outlineLevel="0" collapsed="false">
      <c r="B37" s="130" t="s">
        <v>442</v>
      </c>
      <c r="C37" s="128"/>
    </row>
    <row r="38" customFormat="false" ht="13.9" hidden="false" customHeight="true" outlineLevel="0" collapsed="false">
      <c r="B38" s="130" t="s">
        <v>444</v>
      </c>
      <c r="C38" s="128"/>
    </row>
    <row r="39" customFormat="false" ht="13.9" hidden="false" customHeight="true" outlineLevel="0" collapsed="false">
      <c r="C39" s="131"/>
    </row>
    <row r="40" customFormat="false" ht="13.9" hidden="false" customHeight="true" outlineLevel="0" collapsed="false">
      <c r="B40" s="132" t="s">
        <v>447</v>
      </c>
      <c r="C40" s="133"/>
      <c r="D40" s="0" t="s">
        <v>446</v>
      </c>
    </row>
    <row r="41" customFormat="false" ht="13.9" hidden="false" customHeight="true" outlineLevel="0" collapsed="false">
      <c r="B41" s="129" t="s">
        <v>448</v>
      </c>
      <c r="C41" s="127"/>
      <c r="D41" s="128"/>
    </row>
    <row r="42" customFormat="false" ht="13.9" hidden="false" customHeight="true" outlineLevel="0" collapsed="false">
      <c r="B42" s="130" t="s">
        <v>449</v>
      </c>
      <c r="C42" s="128"/>
      <c r="D42" s="128"/>
    </row>
    <row r="43" customFormat="false" ht="13.9" hidden="false" customHeight="true" outlineLevel="0" collapsed="false">
      <c r="B43" s="130" t="s">
        <v>450</v>
      </c>
      <c r="C43" s="128"/>
      <c r="D43" s="128"/>
    </row>
    <row r="44" customFormat="false" ht="13.9" hidden="false" customHeight="true" outlineLevel="0" collapsed="false">
      <c r="D44" s="128"/>
    </row>
    <row r="45" customFormat="false" ht="13.9" hidden="false" customHeight="true" outlineLevel="0" collapsed="false">
      <c r="D45" s="128"/>
    </row>
    <row r="46" customFormat="false" ht="13.9" hidden="false" customHeight="true" outlineLevel="0" collapsed="false">
      <c r="D46" s="128"/>
    </row>
    <row r="47" customFormat="false" ht="13.9" hidden="false" customHeight="true" outlineLevel="0" collapsed="false">
      <c r="D47" s="128"/>
    </row>
    <row r="48" customFormat="false" ht="13.9" hidden="false" customHeight="true" outlineLevel="0" collapsed="false">
      <c r="D48" s="128"/>
    </row>
  </sheetData>
  <mergeCells count="3">
    <mergeCell ref="B5:D5"/>
    <mergeCell ref="B13:D13"/>
    <mergeCell ref="B26:D26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" t="s">
        <v>451</v>
      </c>
    </row>
    <row r="4" customFormat="false" ht="12.75" hidden="false" customHeight="false" outlineLevel="0" collapsed="false">
      <c r="D4" s="0" t="s">
        <v>452</v>
      </c>
    </row>
    <row r="6" customFormat="false" ht="12.75" hidden="false" customHeight="false" outlineLevel="0" collapsed="false">
      <c r="B6" s="0" t="s">
        <v>453</v>
      </c>
    </row>
    <row r="7" customFormat="false" ht="12.75" hidden="false" customHeight="false" outlineLevel="0" collapsed="false">
      <c r="B7" s="0" t="s">
        <v>454</v>
      </c>
    </row>
    <row r="8" customFormat="false" ht="12.75" hidden="false" customHeight="false" outlineLevel="0" collapsed="false">
      <c r="B8" s="0" t="s">
        <v>455</v>
      </c>
    </row>
    <row r="9" customFormat="false" ht="12.75" hidden="false" customHeight="false" outlineLevel="0" collapsed="false">
      <c r="B9" s="0" t="s">
        <v>456</v>
      </c>
    </row>
    <row r="11" customFormat="false" ht="12.75" hidden="false" customHeight="false" outlineLevel="0" collapsed="false">
      <c r="B11" s="0" t="s">
        <v>457</v>
      </c>
    </row>
    <row r="12" customFormat="false" ht="12.75" hidden="false" customHeight="false" outlineLevel="0" collapsed="false">
      <c r="B12" s="0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3" style="0" width="12.85"/>
    <col collapsed="false" customWidth="true" hidden="false" outlineLevel="0" max="5" min="5" style="0" width="11.28"/>
  </cols>
  <sheetData>
    <row r="2" customFormat="false" ht="12.75" hidden="false" customHeight="false" outlineLevel="0" collapsed="false">
      <c r="E2" s="0" t="s">
        <v>459</v>
      </c>
    </row>
    <row r="3" customFormat="false" ht="12.75" hidden="false" customHeight="false" outlineLevel="0" collapsed="false">
      <c r="C3" s="0" t="s">
        <v>460</v>
      </c>
      <c r="D3" s="0" t="s">
        <v>461</v>
      </c>
      <c r="E3" s="0" t="s">
        <v>462</v>
      </c>
    </row>
    <row r="4" customFormat="false" ht="12.75" hidden="false" customHeight="false" outlineLevel="0" collapsed="false">
      <c r="C4" s="3"/>
      <c r="D4" s="3"/>
      <c r="E4" s="3"/>
      <c r="F4" s="3"/>
    </row>
    <row r="5" customFormat="false" ht="12.75" hidden="false" customHeight="false" outlineLevel="0" collapsed="false">
      <c r="B5" s="0" t="s">
        <v>463</v>
      </c>
      <c r="C5" s="3"/>
      <c r="D5" s="3" t="n">
        <v>306535</v>
      </c>
      <c r="E5" s="3" t="n">
        <f aca="false">C5-D5</f>
        <v>-306535</v>
      </c>
      <c r="F5" s="3"/>
    </row>
    <row r="6" customFormat="false" ht="12.75" hidden="false" customHeight="false" outlineLevel="0" collapsed="false">
      <c r="C6" s="3"/>
      <c r="D6" s="3"/>
      <c r="E6" s="3"/>
      <c r="F6" s="3"/>
    </row>
    <row r="7" customFormat="false" ht="12.75" hidden="false" customHeight="false" outlineLevel="0" collapsed="false">
      <c r="C7" s="3"/>
      <c r="D7" s="3"/>
      <c r="E7" s="3"/>
      <c r="F7" s="3"/>
    </row>
    <row r="8" customFormat="false" ht="12.75" hidden="false" customHeight="false" outlineLevel="0" collapsed="false">
      <c r="B8" s="0" t="s">
        <v>464</v>
      </c>
      <c r="C8" s="3" t="n">
        <v>228340</v>
      </c>
      <c r="D8" s="3" t="n">
        <v>0</v>
      </c>
      <c r="E8" s="3" t="n">
        <f aca="false">C8-D8</f>
        <v>228340</v>
      </c>
      <c r="F8" s="3"/>
    </row>
    <row r="9" customFormat="false" ht="12.75" hidden="false" customHeight="false" outlineLevel="0" collapsed="false">
      <c r="B9" s="0" t="s">
        <v>465</v>
      </c>
      <c r="C9" s="3"/>
      <c r="D9" s="3"/>
      <c r="E9" s="3"/>
      <c r="F9" s="3"/>
    </row>
    <row r="10" customFormat="false" ht="12.75" hidden="false" customHeight="false" outlineLevel="0" collapsed="false">
      <c r="C10" s="3"/>
      <c r="D10" s="3"/>
      <c r="E10" s="3"/>
      <c r="F10" s="3"/>
    </row>
    <row r="11" customFormat="false" ht="12.75" hidden="false" customHeight="false" outlineLevel="0" collapsed="false">
      <c r="C11" s="3"/>
      <c r="D11" s="3"/>
      <c r="E11" s="3"/>
      <c r="F11" s="3"/>
    </row>
    <row r="12" customFormat="false" ht="12.75" hidden="false" customHeight="false" outlineLevel="0" collapsed="false">
      <c r="B12" s="0" t="s">
        <v>466</v>
      </c>
      <c r="C12" s="3" t="n">
        <v>7635</v>
      </c>
      <c r="D12" s="3" t="n">
        <v>9458</v>
      </c>
      <c r="E12" s="3" t="n">
        <f aca="false">C12-D12</f>
        <v>-1823</v>
      </c>
      <c r="F12" s="3"/>
    </row>
    <row r="13" customFormat="false" ht="12.75" hidden="false" customHeight="false" outlineLevel="0" collapsed="false">
      <c r="C13" s="3"/>
      <c r="D13" s="3"/>
      <c r="E13" s="3"/>
      <c r="F13" s="3"/>
    </row>
    <row r="14" customFormat="false" ht="12.75" hidden="false" customHeight="false" outlineLevel="0" collapsed="false">
      <c r="B14" s="0" t="s">
        <v>467</v>
      </c>
      <c r="C14" s="26" t="n">
        <v>1053303</v>
      </c>
      <c r="D14" s="26" t="n">
        <v>1010818</v>
      </c>
      <c r="E14" s="26" t="n">
        <f aca="false">C14-D14</f>
        <v>42485</v>
      </c>
      <c r="F14" s="26"/>
    </row>
    <row r="15" customFormat="false" ht="12.75" hidden="false" customHeight="false" outlineLevel="0" collapsed="false">
      <c r="C15" s="3"/>
      <c r="D15" s="3"/>
      <c r="E15" s="3"/>
      <c r="F15" s="3"/>
    </row>
    <row r="16" customFormat="false" ht="12.75" hidden="false" customHeight="false" outlineLevel="0" collapsed="false">
      <c r="B16" s="0" t="s">
        <v>34</v>
      </c>
      <c r="C16" s="3" t="n">
        <f aca="false">SUM(C5:C15)</f>
        <v>1289278</v>
      </c>
      <c r="D16" s="3" t="n">
        <f aca="false">SUM(D5:D15)</f>
        <v>1326811</v>
      </c>
      <c r="E16" s="3" t="n">
        <f aca="false">SUM(E5:E15)</f>
        <v>-37533</v>
      </c>
      <c r="F16" s="3" t="n">
        <f aca="false">F8+F14</f>
        <v>0</v>
      </c>
    </row>
    <row r="17" customFormat="false" ht="12.75" hidden="false" customHeight="false" outlineLevel="0" collapsed="false">
      <c r="C17" s="26" t="n">
        <v>1880</v>
      </c>
      <c r="D17" s="26"/>
      <c r="E17" s="26" t="n">
        <v>1880</v>
      </c>
      <c r="F17" s="26" t="n">
        <v>1880</v>
      </c>
    </row>
    <row r="18" customFormat="false" ht="12.75" hidden="false" customHeight="false" outlineLevel="0" collapsed="false">
      <c r="C18" s="3" t="n">
        <f aca="false">SUM(C16:C17)</f>
        <v>1291158</v>
      </c>
      <c r="D18" s="3" t="n">
        <f aca="false">SUM(D16:D17)</f>
        <v>1326811</v>
      </c>
      <c r="E18" s="3" t="n">
        <f aca="false">SUM(E16:E17)</f>
        <v>-35653</v>
      </c>
      <c r="F18" s="3" t="n">
        <f aca="false">SUM(F16:F17)</f>
        <v>1880</v>
      </c>
    </row>
    <row r="19" customFormat="false" ht="12.75" hidden="false" customHeight="false" outlineLevel="0" collapsed="false">
      <c r="C19" s="3"/>
      <c r="D19" s="3"/>
      <c r="E19" s="3"/>
      <c r="F19" s="3"/>
    </row>
    <row r="20" customFormat="false" ht="12.75" hidden="false" customHeight="false" outlineLevel="0" collapsed="false">
      <c r="C20" s="3"/>
      <c r="D20" s="3"/>
      <c r="E20" s="3"/>
      <c r="F20" s="3"/>
    </row>
    <row r="21" customFormat="false" ht="12.75" hidden="false" customHeight="false" outlineLevel="0" collapsed="false">
      <c r="C21" s="3"/>
      <c r="D21" s="3"/>
      <c r="E21" s="3" t="n">
        <f aca="false">E18+E22</f>
        <v>-1072</v>
      </c>
      <c r="F21" s="3"/>
    </row>
    <row r="22" customFormat="false" ht="12.75" hidden="false" customHeight="false" outlineLevel="0" collapsed="false">
      <c r="C22" s="3"/>
      <c r="D22" s="3"/>
      <c r="E22" s="3" t="n">
        <v>34581</v>
      </c>
      <c r="F22" s="3"/>
    </row>
    <row r="23" customFormat="false" ht="12.75" hidden="false" customHeight="false" outlineLevel="0" collapsed="false">
      <c r="C23" s="3"/>
      <c r="D23" s="3"/>
      <c r="E23" s="3"/>
      <c r="F23" s="3"/>
    </row>
    <row r="24" customFormat="false" ht="12.75" hidden="false" customHeight="false" outlineLevel="0" collapsed="false">
      <c r="C24" s="3"/>
      <c r="D24" s="3"/>
      <c r="E24" s="3"/>
      <c r="F24" s="3"/>
    </row>
    <row r="25" customFormat="false" ht="12.75" hidden="false" customHeight="false" outlineLevel="0" collapsed="false">
      <c r="D25" s="134"/>
    </row>
    <row r="26" customFormat="false" ht="12.75" hidden="false" customHeight="false" outlineLevel="0" collapsed="false">
      <c r="D26" s="15"/>
    </row>
    <row r="28" customFormat="false" ht="12.75" hidden="false" customHeight="false" outlineLevel="0" collapsed="false">
      <c r="D28" s="0" t="n">
        <v>6600</v>
      </c>
    </row>
    <row r="29" customFormat="false" ht="12.75" hidden="false" customHeight="false" outlineLevel="0" collapsed="false">
      <c r="D29" s="0" t="n">
        <v>4675</v>
      </c>
    </row>
    <row r="30" customFormat="false" ht="12.75" hidden="false" customHeight="false" outlineLevel="0" collapsed="false">
      <c r="D30" s="0" t="n">
        <v>5984</v>
      </c>
    </row>
    <row r="31" customFormat="false" ht="12.75" hidden="false" customHeight="false" outlineLevel="0" collapsed="false">
      <c r="D31" s="0" t="n">
        <v>3293</v>
      </c>
    </row>
    <row r="32" customFormat="false" ht="12.75" hidden="false" customHeight="false" outlineLevel="0" collapsed="false">
      <c r="D32" s="0" t="n">
        <v>37420</v>
      </c>
    </row>
    <row r="33" customFormat="false" ht="12.75" hidden="false" customHeight="false" outlineLevel="0" collapsed="false">
      <c r="D33" s="135" t="n">
        <f aca="false">SUM(D28:D32)</f>
        <v>57972</v>
      </c>
    </row>
    <row r="35" customFormat="false" ht="12.75" hidden="false" customHeight="false" outlineLevel="0" collapsed="false">
      <c r="D35" s="0" t="n">
        <v>19550</v>
      </c>
    </row>
    <row r="36" customFormat="false" ht="12.75" hidden="false" customHeight="false" outlineLevel="0" collapsed="false">
      <c r="D36" s="0" t="n">
        <v>156104</v>
      </c>
    </row>
    <row r="37" customFormat="false" ht="12.75" hidden="false" customHeight="false" outlineLevel="0" collapsed="false">
      <c r="D37" s="0" t="n">
        <v>38283</v>
      </c>
    </row>
    <row r="38" customFormat="false" ht="12.75" hidden="false" customHeight="false" outlineLevel="0" collapsed="false">
      <c r="D38" s="0" t="n">
        <v>2002</v>
      </c>
    </row>
    <row r="39" customFormat="false" ht="12.75" hidden="false" customHeight="false" outlineLevel="0" collapsed="false">
      <c r="D39" s="0" t="n">
        <v>-720</v>
      </c>
    </row>
    <row r="40" customFormat="false" ht="12.75" hidden="false" customHeight="false" outlineLevel="0" collapsed="false">
      <c r="D40" s="0" t="n">
        <v>16192</v>
      </c>
    </row>
    <row r="41" customFormat="false" ht="12.75" hidden="false" customHeight="false" outlineLevel="0" collapsed="false">
      <c r="D41" s="0" t="n">
        <v>16430</v>
      </c>
    </row>
    <row r="42" customFormat="false" ht="12.75" hidden="false" customHeight="false" outlineLevel="0" collapsed="false">
      <c r="D42" s="0" t="n">
        <v>-350</v>
      </c>
    </row>
    <row r="43" customFormat="false" ht="12.75" hidden="false" customHeight="false" outlineLevel="0" collapsed="false">
      <c r="D43" s="135" t="n">
        <f aca="false">SUM(D35:D42)</f>
        <v>247491</v>
      </c>
    </row>
    <row r="44" customFormat="false" ht="12.75" hidden="false" customHeight="false" outlineLevel="0" collapsed="false">
      <c r="D44" s="0" t="n">
        <f aca="false">D33+D43</f>
        <v>305463</v>
      </c>
    </row>
    <row r="45" customFormat="false" ht="12.75" hidden="false" customHeight="false" outlineLevel="0" collapsed="false">
      <c r="D45" s="86" t="n">
        <v>1</v>
      </c>
      <c r="E45" s="0" t="s">
        <v>468</v>
      </c>
    </row>
    <row r="46" customFormat="false" ht="12.75" hidden="false" customHeight="false" outlineLevel="0" collapsed="false">
      <c r="D46" s="0" t="n">
        <f aca="false">SUM(D44:D45)</f>
        <v>305464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28"/>
    <col collapsed="false" customWidth="true" hidden="false" outlineLevel="0" max="4" min="3" style="2" width="13.41"/>
  </cols>
  <sheetData>
    <row r="1" customFormat="false" ht="14.25" hidden="false" customHeight="false" outlineLevel="0" collapsed="false">
      <c r="A1" s="0" t="s">
        <v>61</v>
      </c>
      <c r="B1" s="27" t="s">
        <v>62</v>
      </c>
      <c r="C1" s="9" t="s">
        <v>1</v>
      </c>
      <c r="D1" s="9" t="s">
        <v>2</v>
      </c>
    </row>
    <row r="2" customFormat="false" ht="13.5" hidden="false" customHeight="false" outlineLevel="0" collapsed="false">
      <c r="A2" s="0" t="n">
        <v>1</v>
      </c>
      <c r="B2" s="4" t="s">
        <v>50</v>
      </c>
      <c r="C2" s="2" t="n">
        <v>79.5</v>
      </c>
    </row>
    <row r="3" customFormat="false" ht="12.75" hidden="false" customHeight="false" outlineLevel="0" collapsed="false">
      <c r="B3" s="4" t="s">
        <v>17</v>
      </c>
      <c r="D3" s="2" t="n">
        <v>79.5</v>
      </c>
    </row>
    <row r="4" customFormat="false" ht="12.75" hidden="false" customHeight="false" outlineLevel="0" collapsed="false">
      <c r="B4" s="0" t="s">
        <v>63</v>
      </c>
    </row>
    <row r="6" customFormat="false" ht="12.75" hidden="false" customHeight="false" outlineLevel="0" collapsed="false">
      <c r="A6" s="0" t="n">
        <v>2</v>
      </c>
      <c r="B6" s="4" t="s">
        <v>12</v>
      </c>
      <c r="C6" s="2" t="n">
        <v>9310.39</v>
      </c>
    </row>
    <row r="7" customFormat="false" ht="12.75" hidden="false" customHeight="false" outlineLevel="0" collapsed="false">
      <c r="B7" s="4" t="s">
        <v>64</v>
      </c>
      <c r="C7" s="2" t="n">
        <f aca="false">D8-C6</f>
        <v>16430.32</v>
      </c>
    </row>
    <row r="8" customFormat="false" ht="12.75" hidden="false" customHeight="false" outlineLevel="0" collapsed="false">
      <c r="B8" s="4" t="s">
        <v>65</v>
      </c>
      <c r="D8" s="2" t="n">
        <v>25740.71</v>
      </c>
    </row>
    <row r="9" customFormat="false" ht="12.75" hidden="false" customHeight="false" outlineLevel="0" collapsed="false">
      <c r="B9" s="0" t="s">
        <v>66</v>
      </c>
    </row>
    <row r="11" customFormat="false" ht="12.75" hidden="false" customHeight="false" outlineLevel="0" collapsed="false">
      <c r="A11" s="0" t="n">
        <v>3</v>
      </c>
      <c r="B11" s="0" t="s">
        <v>42</v>
      </c>
      <c r="C11" s="2" t="n">
        <f aca="false">WTB!F8</f>
        <v>3292.87</v>
      </c>
    </row>
    <row r="12" customFormat="false" ht="12.75" hidden="false" customHeight="false" outlineLevel="0" collapsed="false">
      <c r="B12" s="4" t="s">
        <v>12</v>
      </c>
      <c r="D12" s="2" t="n">
        <v>3292.87</v>
      </c>
    </row>
    <row r="13" customFormat="false" ht="12.75" hidden="false" customHeight="false" outlineLevel="0" collapsed="false">
      <c r="B13" s="0" t="s">
        <v>67</v>
      </c>
    </row>
    <row r="15" customFormat="false" ht="12.75" hidden="false" customHeight="false" outlineLevel="0" collapsed="false">
      <c r="A15" s="0" t="n">
        <v>4</v>
      </c>
      <c r="B15" s="4" t="s">
        <v>18</v>
      </c>
      <c r="C15" s="2" t="n">
        <v>1718.96</v>
      </c>
    </row>
    <row r="16" customFormat="false" ht="12.75" hidden="false" customHeight="false" outlineLevel="0" collapsed="false">
      <c r="B16" s="4" t="s">
        <v>32</v>
      </c>
      <c r="C16" s="2" t="n">
        <v>5468.3</v>
      </c>
    </row>
    <row r="17" customFormat="false" ht="12.75" hidden="false" customHeight="false" outlineLevel="0" collapsed="false">
      <c r="B17" s="4" t="s">
        <v>18</v>
      </c>
      <c r="D17" s="2" t="n">
        <v>5468.3</v>
      </c>
    </row>
    <row r="18" customFormat="false" ht="12.75" hidden="false" customHeight="false" outlineLevel="0" collapsed="false">
      <c r="B18" s="4" t="s">
        <v>56</v>
      </c>
      <c r="D18" s="2" t="n">
        <v>1718.96</v>
      </c>
    </row>
    <row r="19" customFormat="false" ht="12.75" hidden="false" customHeight="false" outlineLevel="0" collapsed="false">
      <c r="B19" s="4" t="s">
        <v>68</v>
      </c>
    </row>
    <row r="21" customFormat="false" ht="12.75" hidden="false" customHeight="false" outlineLevel="0" collapsed="false">
      <c r="A21" s="0" t="n">
        <v>5</v>
      </c>
      <c r="B21" s="4" t="s">
        <v>69</v>
      </c>
      <c r="C21" s="2" t="n">
        <v>9458.84</v>
      </c>
    </row>
    <row r="22" customFormat="false" ht="12.75" hidden="false" customHeight="false" outlineLevel="0" collapsed="false">
      <c r="B22" s="4" t="s">
        <v>52</v>
      </c>
      <c r="D22" s="2" t="n">
        <v>9458.84</v>
      </c>
    </row>
    <row r="23" customFormat="false" ht="12.75" hidden="false" customHeight="false" outlineLevel="0" collapsed="false">
      <c r="B23" s="4" t="s">
        <v>70</v>
      </c>
    </row>
    <row r="25" customFormat="false" ht="12.75" hidden="false" customHeight="false" outlineLevel="0" collapsed="false">
      <c r="A25" s="0" t="n">
        <v>6</v>
      </c>
      <c r="B25" s="4" t="s">
        <v>71</v>
      </c>
      <c r="C25" s="2" t="n">
        <v>1053303</v>
      </c>
    </row>
    <row r="26" customFormat="false" ht="12.75" hidden="false" customHeight="false" outlineLevel="0" collapsed="false">
      <c r="B26" s="4" t="s">
        <v>29</v>
      </c>
      <c r="D26" s="2" t="n">
        <v>1053303</v>
      </c>
    </row>
    <row r="27" customFormat="false" ht="12.75" hidden="false" customHeight="false" outlineLevel="0" collapsed="false">
      <c r="B27" s="0" t="s">
        <v>72</v>
      </c>
    </row>
    <row r="30" customFormat="false" ht="13.5" hidden="false" customHeight="false" outlineLevel="0" collapsed="false">
      <c r="C30" s="28" t="n">
        <f aca="false">SUM(C2:C27)</f>
        <v>1099062.18</v>
      </c>
      <c r="D30" s="28" t="n">
        <f aca="false">SUM(D2:D27)</f>
        <v>1099062.18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0" t="s">
        <v>73</v>
      </c>
      <c r="C32" s="2" t="n">
        <f aca="false">WTB!E52</f>
        <v>1099062.18</v>
      </c>
      <c r="D32" s="2" t="n">
        <f aca="false">WTB!F52</f>
        <v>1099062.18</v>
      </c>
    </row>
    <row r="33" customFormat="false" ht="12.75" hidden="false" customHeight="false" outlineLevel="0" collapsed="false">
      <c r="B33" s="0" t="s">
        <v>74</v>
      </c>
      <c r="C33" s="2" t="n">
        <f aca="false">C30-C32</f>
        <v>0</v>
      </c>
      <c r="D33" s="2" t="n">
        <f aca="false">D30-D32</f>
        <v>0</v>
      </c>
    </row>
  </sheetData>
  <printOptions headings="false" gridLines="true" gridLinesSet="true" horizontalCentered="true" verticalCentered="false"/>
  <pageMargins left="0.75" right="0.75" top="1.12013888888889" bottom="1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WP-ORG
for the year ended
Sept 30,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"/>
  <sheetViews>
    <sheetView showFormulas="false" showGridLines="true" showRowColHeaders="true" showZeros="true" rightToLeft="false" tabSelected="false" showOutlineSymbols="true" defaultGridColor="true" view="normal" topLeftCell="B11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1.7"/>
  </cols>
  <sheetData>
    <row r="1" customFormat="false" ht="13.5" hidden="false" customHeight="false" outlineLevel="0" collapsed="false">
      <c r="C1" s="5" t="s">
        <v>0</v>
      </c>
      <c r="D1" s="5"/>
    </row>
    <row r="2" customFormat="false" ht="14.25" hidden="false" customHeight="false" outlineLevel="0" collapsed="false">
      <c r="C2" s="7" t="s">
        <v>1</v>
      </c>
      <c r="D2" s="7" t="s">
        <v>2</v>
      </c>
    </row>
    <row r="3" customFormat="false" ht="13.5" hidden="false" customHeight="false" outlineLevel="0" collapsed="false">
      <c r="A3" s="4"/>
      <c r="B3" s="4" t="s">
        <v>75</v>
      </c>
      <c r="C3" s="29"/>
      <c r="D3" s="29" t="n">
        <v>32.48</v>
      </c>
    </row>
    <row r="4" customFormat="false" ht="12.75" hidden="false" customHeight="false" outlineLevel="0" collapsed="false">
      <c r="A4" s="4"/>
      <c r="B4" s="4" t="s">
        <v>76</v>
      </c>
      <c r="C4" s="29"/>
      <c r="D4" s="29" t="n">
        <v>250</v>
      </c>
    </row>
    <row r="5" customFormat="false" ht="12.75" hidden="false" customHeight="false" outlineLevel="0" collapsed="false">
      <c r="A5" s="4"/>
      <c r="B5" s="4" t="s">
        <v>77</v>
      </c>
      <c r="C5" s="29"/>
      <c r="D5" s="29" t="n">
        <v>1250</v>
      </c>
    </row>
    <row r="6" customFormat="false" ht="12.75" hidden="false" customHeight="false" outlineLevel="0" collapsed="false">
      <c r="A6" s="4"/>
      <c r="B6" s="4" t="s">
        <v>78</v>
      </c>
      <c r="C6" s="29"/>
      <c r="D6" s="29" t="n">
        <v>1519.04</v>
      </c>
    </row>
    <row r="7" customFormat="false" ht="12.75" hidden="false" customHeight="false" outlineLevel="0" collapsed="false">
      <c r="A7" s="4"/>
      <c r="B7" s="4" t="s">
        <v>79</v>
      </c>
      <c r="C7" s="29"/>
      <c r="D7" s="29" t="n">
        <v>358.76</v>
      </c>
    </row>
    <row r="8" customFormat="false" ht="12.75" hidden="false" customHeight="false" outlineLevel="0" collapsed="false">
      <c r="A8" s="4"/>
      <c r="B8" s="4" t="s">
        <v>80</v>
      </c>
      <c r="C8" s="29"/>
      <c r="D8" s="29" t="n">
        <v>268.81</v>
      </c>
    </row>
    <row r="9" customFormat="false" ht="12.75" hidden="false" customHeight="false" outlineLevel="0" collapsed="false">
      <c r="A9" s="4"/>
      <c r="B9" s="4" t="s">
        <v>81</v>
      </c>
      <c r="C9" s="29"/>
      <c r="D9" s="29" t="n">
        <v>850</v>
      </c>
    </row>
    <row r="10" customFormat="false" ht="12.75" hidden="false" customHeight="false" outlineLevel="0" collapsed="false">
      <c r="A10" s="4"/>
      <c r="B10" s="4" t="s">
        <v>82</v>
      </c>
      <c r="C10" s="29"/>
      <c r="D10" s="29" t="n">
        <v>332.48</v>
      </c>
    </row>
    <row r="11" customFormat="false" ht="12.75" hidden="false" customHeight="false" outlineLevel="0" collapsed="false">
      <c r="A11" s="4"/>
      <c r="B11" s="4" t="s">
        <v>83</v>
      </c>
      <c r="C11" s="29"/>
      <c r="D11" s="29" t="n">
        <v>458.9</v>
      </c>
    </row>
    <row r="12" customFormat="false" ht="12.75" hidden="false" customHeight="false" outlineLevel="0" collapsed="false">
      <c r="A12" s="4"/>
      <c r="B12" s="4" t="s">
        <v>84</v>
      </c>
      <c r="C12" s="29"/>
      <c r="D12" s="29" t="n">
        <v>365</v>
      </c>
    </row>
    <row r="13" customFormat="false" ht="12.75" hidden="false" customHeight="false" outlineLevel="0" collapsed="false">
      <c r="A13" s="4"/>
      <c r="B13" s="4" t="s">
        <v>85</v>
      </c>
      <c r="C13" s="29"/>
      <c r="D13" s="29" t="n">
        <v>450</v>
      </c>
    </row>
    <row r="14" customFormat="false" ht="12.75" hidden="false" customHeight="false" outlineLevel="0" collapsed="false">
      <c r="A14" s="4"/>
      <c r="B14" s="4" t="s">
        <v>86</v>
      </c>
      <c r="C14" s="29"/>
      <c r="D14" s="30" t="n">
        <v>1500</v>
      </c>
    </row>
    <row r="15" customFormat="false" ht="12.75" hidden="false" customHeight="false" outlineLevel="0" collapsed="false">
      <c r="D15" s="29" t="n">
        <f aca="false">SUM(D3:D14)</f>
        <v>7635.47</v>
      </c>
    </row>
    <row r="17" customFormat="false" ht="12.75" hidden="false" customHeight="false" outlineLevel="0" collapsed="false">
      <c r="A17" s="4"/>
      <c r="B17" s="4" t="s">
        <v>53</v>
      </c>
      <c r="C17" s="29" t="n">
        <v>9364.4</v>
      </c>
      <c r="D17" s="29"/>
    </row>
    <row r="18" customFormat="false" ht="12.75" hidden="false" customHeight="false" outlineLevel="0" collapsed="false">
      <c r="A18" s="4"/>
      <c r="B18" s="4" t="s">
        <v>87</v>
      </c>
      <c r="C18" s="29"/>
      <c r="D18" s="29" t="n">
        <v>38.64</v>
      </c>
    </row>
    <row r="19" customFormat="false" ht="12.75" hidden="false" customHeight="false" outlineLevel="0" collapsed="false">
      <c r="A19" s="4"/>
      <c r="B19" s="4" t="s">
        <v>88</v>
      </c>
      <c r="C19" s="29" t="n">
        <v>531.38</v>
      </c>
      <c r="D19" s="29"/>
    </row>
    <row r="20" customFormat="false" ht="12.75" hidden="false" customHeight="false" outlineLevel="0" collapsed="false">
      <c r="A20" s="4"/>
      <c r="B20" s="4" t="s">
        <v>89</v>
      </c>
      <c r="C20" s="29" t="n">
        <v>38.64</v>
      </c>
      <c r="D20" s="29"/>
    </row>
    <row r="21" customFormat="false" ht="12.75" hidden="false" customHeight="false" outlineLevel="0" collapsed="false">
      <c r="A21" s="4"/>
      <c r="B21" s="4" t="s">
        <v>90</v>
      </c>
      <c r="C21" s="29" t="n">
        <v>5</v>
      </c>
      <c r="D21" s="29"/>
    </row>
    <row r="22" customFormat="false" ht="12.75" hidden="false" customHeight="false" outlineLevel="0" collapsed="false">
      <c r="A22" s="4"/>
      <c r="B22" s="4" t="s">
        <v>91</v>
      </c>
      <c r="C22" s="30" t="n">
        <v>28382.4</v>
      </c>
      <c r="D22" s="29"/>
    </row>
    <row r="23" customFormat="false" ht="12.75" hidden="false" customHeight="false" outlineLevel="0" collapsed="false">
      <c r="C23" s="29" t="n">
        <f aca="false">SUM(C17:C22,-D18)</f>
        <v>38283.18</v>
      </c>
    </row>
    <row r="25" customFormat="false" ht="12.75" hidden="false" customHeight="false" outlineLevel="0" collapsed="false">
      <c r="A25" s="4"/>
      <c r="B25" s="4" t="s">
        <v>92</v>
      </c>
      <c r="C25" s="29" t="n">
        <v>1212.5</v>
      </c>
      <c r="D25" s="29"/>
    </row>
    <row r="26" customFormat="false" ht="12.75" hidden="false" customHeight="false" outlineLevel="0" collapsed="false">
      <c r="A26" s="4"/>
      <c r="B26" s="4" t="s">
        <v>93</v>
      </c>
      <c r="C26" s="29" t="n">
        <v>8578.5</v>
      </c>
      <c r="D26" s="29"/>
    </row>
    <row r="27" customFormat="false" ht="12.75" hidden="false" customHeight="false" outlineLevel="0" collapsed="false">
      <c r="A27" s="4"/>
      <c r="B27" s="4" t="s">
        <v>94</v>
      </c>
      <c r="C27" s="29" t="n">
        <v>130482.26</v>
      </c>
      <c r="D27" s="29"/>
    </row>
    <row r="28" customFormat="false" ht="12.75" hidden="false" customHeight="false" outlineLevel="0" collapsed="false">
      <c r="A28" s="4"/>
      <c r="B28" s="4" t="s">
        <v>95</v>
      </c>
      <c r="C28" s="29" t="n">
        <v>30927.25</v>
      </c>
      <c r="D28" s="29"/>
    </row>
    <row r="29" customFormat="false" ht="12.75" hidden="false" customHeight="false" outlineLevel="0" collapsed="false">
      <c r="A29" s="4"/>
      <c r="B29" s="4" t="s">
        <v>96</v>
      </c>
      <c r="C29" s="29" t="n">
        <v>32187.59</v>
      </c>
      <c r="D29" s="29"/>
    </row>
    <row r="30" customFormat="false" ht="12.75" hidden="false" customHeight="false" outlineLevel="0" collapsed="false">
      <c r="A30" s="4"/>
      <c r="B30" s="4" t="s">
        <v>97</v>
      </c>
      <c r="C30" s="29" t="n">
        <v>2940.25</v>
      </c>
      <c r="D30" s="29"/>
    </row>
    <row r="31" customFormat="false" ht="12.75" hidden="false" customHeight="false" outlineLevel="0" collapsed="false">
      <c r="A31" s="4"/>
      <c r="B31" s="4" t="s">
        <v>98</v>
      </c>
      <c r="C31" s="29" t="n">
        <v>192.85</v>
      </c>
      <c r="D31" s="29"/>
    </row>
    <row r="32" customFormat="false" ht="12.75" hidden="false" customHeight="false" outlineLevel="0" collapsed="false">
      <c r="A32" s="4"/>
      <c r="B32" s="4" t="s">
        <v>99</v>
      </c>
      <c r="C32" s="29" t="n">
        <v>1007</v>
      </c>
      <c r="D32" s="29"/>
    </row>
    <row r="33" customFormat="false" ht="12.75" hidden="false" customHeight="false" outlineLevel="0" collapsed="false">
      <c r="A33" s="4"/>
      <c r="B33" s="4" t="s">
        <v>100</v>
      </c>
      <c r="C33" s="29" t="n">
        <v>959.5</v>
      </c>
      <c r="D33" s="29"/>
    </row>
    <row r="34" customFormat="false" ht="12.75" hidden="false" customHeight="false" outlineLevel="0" collapsed="false">
      <c r="A34" s="4"/>
      <c r="B34" s="4" t="s">
        <v>101</v>
      </c>
      <c r="C34" s="29" t="n">
        <v>57</v>
      </c>
      <c r="D34" s="29"/>
    </row>
    <row r="35" customFormat="false" ht="12.75" hidden="false" customHeight="false" outlineLevel="0" collapsed="false">
      <c r="A35" s="4"/>
      <c r="B35" s="4" t="s">
        <v>102</v>
      </c>
      <c r="C35" s="29" t="n">
        <v>1219.8</v>
      </c>
      <c r="D35" s="29"/>
    </row>
    <row r="36" customFormat="false" ht="12.75" hidden="false" customHeight="false" outlineLevel="0" collapsed="false">
      <c r="A36" s="4"/>
      <c r="B36" s="4" t="s">
        <v>103</v>
      </c>
      <c r="C36" s="29" t="n">
        <v>761.9</v>
      </c>
      <c r="D36" s="29"/>
    </row>
    <row r="37" customFormat="false" ht="12.75" hidden="false" customHeight="false" outlineLevel="0" collapsed="false">
      <c r="A37" s="4"/>
      <c r="B37" s="4" t="s">
        <v>104</v>
      </c>
      <c r="C37" s="29" t="n">
        <v>18681.75</v>
      </c>
      <c r="D37" s="29"/>
    </row>
    <row r="38" customFormat="false" ht="12.75" hidden="false" customHeight="false" outlineLevel="0" collapsed="false">
      <c r="A38" s="4"/>
      <c r="B38" s="4" t="s">
        <v>105</v>
      </c>
      <c r="C38" s="29" t="n">
        <v>5447.49</v>
      </c>
      <c r="D38" s="29"/>
    </row>
    <row r="39" customFormat="false" ht="12.75" hidden="false" customHeight="false" outlineLevel="0" collapsed="false">
      <c r="A39" s="4"/>
      <c r="B39" s="4" t="s">
        <v>106</v>
      </c>
      <c r="C39" s="29" t="n">
        <v>403.75</v>
      </c>
      <c r="D39" s="29"/>
    </row>
    <row r="40" customFormat="false" ht="12.75" hidden="false" customHeight="false" outlineLevel="0" collapsed="false">
      <c r="A40" s="4"/>
      <c r="B40" s="4" t="s">
        <v>107</v>
      </c>
      <c r="C40" s="29" t="n">
        <v>1125.75</v>
      </c>
      <c r="D40" s="29"/>
    </row>
    <row r="41" customFormat="false" ht="12.75" hidden="false" customHeight="false" outlineLevel="0" collapsed="false">
      <c r="A41" s="4"/>
      <c r="B41" s="4" t="s">
        <v>108</v>
      </c>
      <c r="C41" s="29" t="n">
        <v>2033</v>
      </c>
      <c r="D41" s="29"/>
    </row>
    <row r="42" customFormat="false" ht="12.75" hidden="false" customHeight="false" outlineLevel="0" collapsed="false">
      <c r="A42" s="4"/>
      <c r="B42" s="4" t="s">
        <v>109</v>
      </c>
      <c r="C42" s="29" t="n">
        <v>229.9</v>
      </c>
      <c r="D42" s="29"/>
    </row>
    <row r="43" customFormat="false" ht="12.75" hidden="false" customHeight="false" outlineLevel="0" collapsed="false">
      <c r="A43" s="4"/>
      <c r="B43" s="4" t="s">
        <v>110</v>
      </c>
      <c r="C43" s="29" t="n">
        <v>0</v>
      </c>
      <c r="D43" s="29"/>
    </row>
    <row r="44" customFormat="false" ht="12.75" hidden="false" customHeight="false" outlineLevel="0" collapsed="false">
      <c r="A44" s="4"/>
      <c r="B44" s="4" t="s">
        <v>111</v>
      </c>
      <c r="C44" s="29" t="n">
        <v>2679</v>
      </c>
      <c r="D44" s="29"/>
    </row>
    <row r="45" customFormat="false" ht="12.75" hidden="false" customHeight="false" outlineLevel="0" collapsed="false">
      <c r="A45" s="4"/>
      <c r="B45" s="4" t="s">
        <v>112</v>
      </c>
      <c r="C45" s="29" t="n">
        <v>950</v>
      </c>
      <c r="D45" s="29"/>
    </row>
    <row r="46" customFormat="false" ht="12.75" hidden="false" customHeight="false" outlineLevel="0" collapsed="false">
      <c r="A46" s="4"/>
      <c r="B46" s="4" t="s">
        <v>113</v>
      </c>
      <c r="C46" s="29" t="n">
        <v>3757.25</v>
      </c>
      <c r="D46" s="29"/>
    </row>
    <row r="47" customFormat="false" ht="12.75" hidden="false" customHeight="false" outlineLevel="0" collapsed="false">
      <c r="A47" s="4"/>
      <c r="B47" s="4" t="s">
        <v>114</v>
      </c>
      <c r="C47" s="29" t="n">
        <v>1919</v>
      </c>
      <c r="D47" s="29"/>
    </row>
    <row r="48" customFormat="false" ht="12.75" hidden="false" customHeight="false" outlineLevel="0" collapsed="false">
      <c r="A48" s="4"/>
      <c r="B48" s="4" t="s">
        <v>115</v>
      </c>
      <c r="C48" s="29" t="n">
        <v>437</v>
      </c>
      <c r="D48" s="29"/>
    </row>
    <row r="49" customFormat="false" ht="12.75" hidden="false" customHeight="false" outlineLevel="0" collapsed="false">
      <c r="A49" s="4"/>
      <c r="B49" s="4" t="s">
        <v>116</v>
      </c>
      <c r="C49" s="29" t="n">
        <v>3276.25</v>
      </c>
      <c r="D49" s="29"/>
    </row>
    <row r="50" customFormat="false" ht="12.75" hidden="false" customHeight="false" outlineLevel="0" collapsed="false">
      <c r="A50" s="4"/>
      <c r="B50" s="4" t="s">
        <v>117</v>
      </c>
      <c r="C50" s="29" t="n">
        <v>9336.25</v>
      </c>
      <c r="D50" s="29"/>
    </row>
    <row r="51" customFormat="false" ht="12.75" hidden="false" customHeight="false" outlineLevel="0" collapsed="false">
      <c r="A51" s="4"/>
      <c r="B51" s="4" t="s">
        <v>118</v>
      </c>
      <c r="C51" s="29" t="n">
        <v>23047</v>
      </c>
      <c r="D51" s="29"/>
    </row>
    <row r="52" customFormat="false" ht="12.75" hidden="false" customHeight="false" outlineLevel="0" collapsed="false">
      <c r="A52" s="4"/>
      <c r="B52" s="4" t="s">
        <v>119</v>
      </c>
      <c r="C52" s="29" t="n">
        <v>43937.5</v>
      </c>
      <c r="D52" s="29"/>
    </row>
    <row r="53" customFormat="false" ht="12.75" hidden="false" customHeight="false" outlineLevel="0" collapsed="false">
      <c r="A53" s="4"/>
      <c r="B53" s="4" t="s">
        <v>120</v>
      </c>
      <c r="C53" s="29" t="n">
        <v>8963.25</v>
      </c>
      <c r="D53" s="29"/>
    </row>
    <row r="54" customFormat="false" ht="12.75" hidden="false" customHeight="false" outlineLevel="0" collapsed="false">
      <c r="A54" s="4"/>
      <c r="B54" s="4" t="s">
        <v>121</v>
      </c>
      <c r="C54" s="29" t="n">
        <v>2327.5</v>
      </c>
      <c r="D54" s="29"/>
    </row>
    <row r="55" customFormat="false" ht="12.75" hidden="false" customHeight="false" outlineLevel="0" collapsed="false">
      <c r="A55" s="4"/>
      <c r="B55" s="4" t="s">
        <v>122</v>
      </c>
      <c r="C55" s="29" t="n">
        <v>2660</v>
      </c>
      <c r="D55" s="29"/>
    </row>
    <row r="56" customFormat="false" ht="12.75" hidden="false" customHeight="false" outlineLevel="0" collapsed="false">
      <c r="A56" s="4"/>
      <c r="B56" s="4" t="s">
        <v>123</v>
      </c>
      <c r="C56" s="29" t="n">
        <v>2493.75</v>
      </c>
      <c r="D56" s="29"/>
    </row>
    <row r="57" customFormat="false" ht="12.75" hidden="false" customHeight="false" outlineLevel="0" collapsed="false">
      <c r="A57" s="4"/>
      <c r="B57" s="4" t="s">
        <v>124</v>
      </c>
      <c r="C57" s="29" t="n">
        <v>4574.25</v>
      </c>
      <c r="D57" s="29"/>
    </row>
    <row r="58" customFormat="false" ht="12.75" hidden="false" customHeight="false" outlineLevel="0" collapsed="false">
      <c r="A58" s="4"/>
      <c r="B58" s="4" t="s">
        <v>125</v>
      </c>
      <c r="C58" s="29" t="n">
        <v>1966.5</v>
      </c>
      <c r="D58" s="29"/>
    </row>
    <row r="59" customFormat="false" ht="12.75" hidden="false" customHeight="false" outlineLevel="0" collapsed="false">
      <c r="A59" s="4"/>
      <c r="B59" s="4" t="s">
        <v>126</v>
      </c>
      <c r="C59" s="29" t="n">
        <v>1610.25</v>
      </c>
      <c r="D59" s="29"/>
    </row>
    <row r="60" customFormat="false" ht="12.75" hidden="false" customHeight="false" outlineLevel="0" collapsed="false">
      <c r="A60" s="4"/>
      <c r="B60" s="4" t="s">
        <v>127</v>
      </c>
      <c r="C60" s="29" t="n">
        <v>456</v>
      </c>
      <c r="D60" s="29"/>
    </row>
    <row r="61" customFormat="false" ht="12.75" hidden="false" customHeight="false" outlineLevel="0" collapsed="false">
      <c r="A61" s="4"/>
      <c r="B61" s="4" t="s">
        <v>128</v>
      </c>
      <c r="C61" s="29" t="n">
        <v>48034.12</v>
      </c>
      <c r="D61" s="29"/>
    </row>
    <row r="62" customFormat="false" ht="12.75" hidden="false" customHeight="false" outlineLevel="0" collapsed="false">
      <c r="A62" s="4"/>
      <c r="B62" s="4" t="s">
        <v>129</v>
      </c>
      <c r="C62" s="29" t="n">
        <v>1353.75</v>
      </c>
      <c r="D62" s="29"/>
    </row>
    <row r="63" customFormat="false" ht="12.75" hidden="false" customHeight="false" outlineLevel="0" collapsed="false">
      <c r="A63" s="4"/>
      <c r="B63" s="4" t="s">
        <v>130</v>
      </c>
      <c r="C63" s="29" t="n">
        <v>0</v>
      </c>
      <c r="D63" s="29"/>
    </row>
    <row r="64" customFormat="false" ht="12.75" hidden="false" customHeight="false" outlineLevel="0" collapsed="false">
      <c r="A64" s="4"/>
      <c r="B64" s="4" t="s">
        <v>131</v>
      </c>
      <c r="C64" s="29" t="n">
        <v>10074.75</v>
      </c>
      <c r="D64" s="29"/>
    </row>
    <row r="65" customFormat="false" ht="12.75" hidden="false" customHeight="false" outlineLevel="0" collapsed="false">
      <c r="A65" s="4"/>
      <c r="B65" s="4" t="s">
        <v>132</v>
      </c>
      <c r="C65" s="29" t="n">
        <v>3549.25</v>
      </c>
      <c r="D65" s="29"/>
    </row>
    <row r="66" customFormat="false" ht="12.75" hidden="false" customHeight="false" outlineLevel="0" collapsed="false">
      <c r="A66" s="4"/>
      <c r="B66" s="4" t="s">
        <v>133</v>
      </c>
      <c r="C66" s="29" t="n">
        <v>337.25</v>
      </c>
      <c r="D66" s="29"/>
    </row>
    <row r="67" customFormat="false" ht="12.75" hidden="false" customHeight="false" outlineLevel="0" collapsed="false">
      <c r="A67" s="4"/>
      <c r="B67" s="4" t="s">
        <v>134</v>
      </c>
      <c r="C67" s="29" t="n">
        <v>5481.5</v>
      </c>
      <c r="D67" s="29"/>
    </row>
    <row r="68" customFormat="false" ht="12.75" hidden="false" customHeight="false" outlineLevel="0" collapsed="false">
      <c r="A68" s="4"/>
      <c r="B68" s="4" t="s">
        <v>135</v>
      </c>
      <c r="C68" s="29" t="n">
        <v>117.8</v>
      </c>
      <c r="D68" s="29"/>
    </row>
    <row r="69" customFormat="false" ht="12.75" hidden="false" customHeight="false" outlineLevel="0" collapsed="false">
      <c r="A69" s="4"/>
      <c r="B69" s="4" t="s">
        <v>136</v>
      </c>
      <c r="C69" s="29" t="n">
        <v>1261</v>
      </c>
      <c r="D69" s="29"/>
    </row>
    <row r="70" customFormat="false" ht="12.75" hidden="false" customHeight="false" outlineLevel="0" collapsed="false">
      <c r="A70" s="4"/>
      <c r="B70" s="4" t="s">
        <v>137</v>
      </c>
      <c r="C70" s="29" t="n">
        <v>503.5</v>
      </c>
      <c r="D70" s="29"/>
    </row>
    <row r="71" customFormat="false" ht="12.75" hidden="false" customHeight="false" outlineLevel="0" collapsed="false">
      <c r="A71" s="4"/>
      <c r="B71" s="4" t="s">
        <v>138</v>
      </c>
      <c r="C71" s="29" t="n">
        <v>323</v>
      </c>
      <c r="D71" s="29"/>
    </row>
    <row r="72" customFormat="false" ht="12.75" hidden="false" customHeight="false" outlineLevel="0" collapsed="false">
      <c r="A72" s="4"/>
      <c r="B72" s="4" t="s">
        <v>139</v>
      </c>
      <c r="C72" s="29" t="n">
        <v>95</v>
      </c>
      <c r="D72" s="29"/>
    </row>
    <row r="73" customFormat="false" ht="12.75" hidden="false" customHeight="false" outlineLevel="0" collapsed="false">
      <c r="A73" s="4"/>
      <c r="B73" s="4" t="s">
        <v>140</v>
      </c>
      <c r="C73" s="29" t="n">
        <v>23.75</v>
      </c>
      <c r="D73" s="29"/>
    </row>
    <row r="74" customFormat="false" ht="12.75" hidden="false" customHeight="false" outlineLevel="0" collapsed="false">
      <c r="A74" s="4"/>
      <c r="B74" s="4" t="s">
        <v>141</v>
      </c>
      <c r="C74" s="29" t="n">
        <v>121.25</v>
      </c>
      <c r="D74" s="29"/>
    </row>
    <row r="75" customFormat="false" ht="12.75" hidden="false" customHeight="false" outlineLevel="0" collapsed="false">
      <c r="A75" s="4"/>
      <c r="B75" s="4" t="s">
        <v>142</v>
      </c>
      <c r="C75" s="29" t="n">
        <v>113.81</v>
      </c>
      <c r="D75" s="29"/>
    </row>
    <row r="76" customFormat="false" ht="12.75" hidden="false" customHeight="false" outlineLevel="0" collapsed="false">
      <c r="A76" s="4"/>
      <c r="B76" s="4" t="s">
        <v>143</v>
      </c>
      <c r="C76" s="29" t="n">
        <v>51480.5</v>
      </c>
      <c r="D76" s="29"/>
    </row>
    <row r="77" customFormat="false" ht="12.75" hidden="false" customHeight="false" outlineLevel="0" collapsed="false">
      <c r="A77" s="4"/>
      <c r="B77" s="4" t="s">
        <v>144</v>
      </c>
      <c r="C77" s="29" t="n">
        <v>2775</v>
      </c>
      <c r="D77" s="29"/>
    </row>
    <row r="78" customFormat="false" ht="12.75" hidden="false" customHeight="false" outlineLevel="0" collapsed="false">
      <c r="A78" s="4"/>
      <c r="B78" s="4" t="s">
        <v>145</v>
      </c>
      <c r="C78" s="29" t="n">
        <v>10397.75</v>
      </c>
      <c r="D78" s="29"/>
    </row>
    <row r="79" customFormat="false" ht="12.75" hidden="false" customHeight="false" outlineLevel="0" collapsed="false">
      <c r="A79" s="4"/>
      <c r="B79" s="4" t="s">
        <v>146</v>
      </c>
      <c r="C79" s="29" t="n">
        <v>3617.13</v>
      </c>
      <c r="D79" s="29"/>
    </row>
    <row r="80" customFormat="false" ht="12.75" hidden="false" customHeight="false" outlineLevel="0" collapsed="false">
      <c r="A80" s="4"/>
      <c r="B80" s="4" t="s">
        <v>147</v>
      </c>
      <c r="C80" s="29" t="n">
        <v>6902.7</v>
      </c>
      <c r="D80" s="29"/>
    </row>
    <row r="81" customFormat="false" ht="12.75" hidden="false" customHeight="false" outlineLevel="0" collapsed="false">
      <c r="A81" s="4"/>
      <c r="B81" s="4" t="s">
        <v>148</v>
      </c>
      <c r="C81" s="29" t="n">
        <v>1995</v>
      </c>
      <c r="D81" s="29"/>
    </row>
    <row r="82" customFormat="false" ht="12.75" hidden="false" customHeight="false" outlineLevel="0" collapsed="false">
      <c r="A82" s="4"/>
      <c r="B82" s="4" t="s">
        <v>149</v>
      </c>
      <c r="C82" s="29" t="n">
        <v>1140</v>
      </c>
      <c r="D82" s="29"/>
    </row>
    <row r="83" customFormat="false" ht="12.75" hidden="false" customHeight="false" outlineLevel="0" collapsed="false">
      <c r="A83" s="4"/>
      <c r="B83" s="4" t="s">
        <v>150</v>
      </c>
      <c r="C83" s="29" t="n">
        <v>10906</v>
      </c>
      <c r="D83" s="29"/>
    </row>
    <row r="84" customFormat="false" ht="12.75" hidden="false" customHeight="false" outlineLevel="0" collapsed="false">
      <c r="A84" s="4"/>
      <c r="B84" s="4" t="s">
        <v>151</v>
      </c>
      <c r="C84" s="29" t="n">
        <v>437</v>
      </c>
      <c r="D84" s="29"/>
    </row>
    <row r="85" customFormat="false" ht="12.75" hidden="false" customHeight="false" outlineLevel="0" collapsed="false">
      <c r="A85" s="4"/>
      <c r="B85" s="4" t="s">
        <v>152</v>
      </c>
      <c r="C85" s="29" t="n">
        <v>3876</v>
      </c>
      <c r="D85" s="29"/>
    </row>
    <row r="86" customFormat="false" ht="12.75" hidden="false" customHeight="false" outlineLevel="0" collapsed="false">
      <c r="A86" s="4"/>
      <c r="B86" s="4" t="s">
        <v>153</v>
      </c>
      <c r="C86" s="29" t="n">
        <v>18396.75</v>
      </c>
      <c r="D86" s="29"/>
    </row>
    <row r="87" customFormat="false" ht="12.75" hidden="false" customHeight="false" outlineLevel="0" collapsed="false">
      <c r="A87" s="4"/>
      <c r="B87" s="4" t="s">
        <v>154</v>
      </c>
      <c r="C87" s="29" t="n">
        <v>731.5</v>
      </c>
      <c r="D87" s="29"/>
    </row>
    <row r="88" customFormat="false" ht="12.75" hidden="false" customHeight="false" outlineLevel="0" collapsed="false">
      <c r="A88" s="4"/>
      <c r="B88" s="4" t="s">
        <v>155</v>
      </c>
      <c r="C88" s="29" t="n">
        <v>27569</v>
      </c>
      <c r="D88" s="29"/>
    </row>
    <row r="89" customFormat="false" ht="12.75" hidden="false" customHeight="false" outlineLevel="0" collapsed="false">
      <c r="A89" s="4"/>
      <c r="B89" s="4" t="s">
        <v>156</v>
      </c>
      <c r="C89" s="29" t="n">
        <v>9875.25</v>
      </c>
      <c r="D89" s="29"/>
    </row>
    <row r="90" customFormat="false" ht="12.75" hidden="false" customHeight="false" outlineLevel="0" collapsed="false">
      <c r="A90" s="4"/>
      <c r="B90" s="4" t="s">
        <v>157</v>
      </c>
      <c r="C90" s="29" t="n">
        <v>15793.05</v>
      </c>
      <c r="D90" s="29"/>
    </row>
    <row r="91" customFormat="false" ht="12.75" hidden="false" customHeight="false" outlineLevel="0" collapsed="false">
      <c r="A91" s="4"/>
      <c r="B91" s="4" t="s">
        <v>158</v>
      </c>
      <c r="C91" s="29" t="n">
        <v>1332.85</v>
      </c>
      <c r="D91" s="29"/>
    </row>
    <row r="92" customFormat="false" ht="12.75" hidden="false" customHeight="false" outlineLevel="0" collapsed="false">
      <c r="A92" s="4"/>
      <c r="B92" s="4" t="s">
        <v>159</v>
      </c>
      <c r="C92" s="29" t="n">
        <v>36283.35</v>
      </c>
      <c r="D92" s="29"/>
    </row>
    <row r="93" customFormat="false" ht="12.75" hidden="false" customHeight="false" outlineLevel="0" collapsed="false">
      <c r="A93" s="4"/>
      <c r="B93" s="4" t="s">
        <v>160</v>
      </c>
      <c r="C93" s="29" t="n">
        <v>5321.9</v>
      </c>
      <c r="D93" s="29"/>
    </row>
    <row r="94" customFormat="false" ht="12.75" hidden="false" customHeight="false" outlineLevel="0" collapsed="false">
      <c r="A94" s="4"/>
      <c r="B94" s="4" t="s">
        <v>161</v>
      </c>
      <c r="C94" s="29" t="n">
        <v>2693.25</v>
      </c>
      <c r="D94" s="29"/>
    </row>
    <row r="95" customFormat="false" ht="12.75" hidden="false" customHeight="false" outlineLevel="0" collapsed="false">
      <c r="A95" s="4"/>
      <c r="B95" s="4" t="s">
        <v>162</v>
      </c>
      <c r="C95" s="29" t="n">
        <v>5775.1</v>
      </c>
      <c r="D95" s="29"/>
    </row>
    <row r="96" customFormat="false" ht="12.75" hidden="false" customHeight="false" outlineLevel="0" collapsed="false">
      <c r="A96" s="4"/>
      <c r="B96" s="4" t="s">
        <v>163</v>
      </c>
      <c r="C96" s="29" t="n">
        <v>5913.75</v>
      </c>
      <c r="D96" s="29"/>
    </row>
    <row r="97" customFormat="false" ht="12.75" hidden="false" customHeight="false" outlineLevel="0" collapsed="false">
      <c r="A97" s="4"/>
      <c r="B97" s="4" t="s">
        <v>164</v>
      </c>
      <c r="C97" s="29" t="n">
        <v>950</v>
      </c>
      <c r="D97" s="29"/>
    </row>
    <row r="98" customFormat="false" ht="12.75" hidden="false" customHeight="false" outlineLevel="0" collapsed="false">
      <c r="A98" s="4"/>
      <c r="B98" s="4" t="s">
        <v>165</v>
      </c>
      <c r="C98" s="29" t="n">
        <v>988</v>
      </c>
      <c r="D98" s="29"/>
    </row>
    <row r="99" customFormat="false" ht="12.75" hidden="false" customHeight="false" outlineLevel="0" collapsed="false">
      <c r="A99" s="4"/>
      <c r="B99" s="4" t="s">
        <v>166</v>
      </c>
      <c r="C99" s="29" t="n">
        <v>551</v>
      </c>
      <c r="D99" s="29"/>
    </row>
    <row r="100" customFormat="false" ht="12.75" hidden="false" customHeight="false" outlineLevel="0" collapsed="false">
      <c r="A100" s="4"/>
      <c r="B100" s="4" t="s">
        <v>167</v>
      </c>
      <c r="C100" s="29" t="n">
        <v>100449.8</v>
      </c>
      <c r="D100" s="29"/>
    </row>
    <row r="101" customFormat="false" ht="12.75" hidden="false" customHeight="false" outlineLevel="0" collapsed="false">
      <c r="A101" s="4"/>
      <c r="B101" s="4" t="s">
        <v>168</v>
      </c>
      <c r="C101" s="29" t="n">
        <v>150683.6</v>
      </c>
      <c r="D101" s="29"/>
    </row>
    <row r="102" customFormat="false" ht="12.75" hidden="false" customHeight="false" outlineLevel="0" collapsed="false">
      <c r="A102" s="4"/>
      <c r="B102" s="4" t="s">
        <v>169</v>
      </c>
      <c r="C102" s="29" t="n">
        <v>5114.81</v>
      </c>
      <c r="D102" s="29"/>
    </row>
    <row r="103" customFormat="false" ht="12.75" hidden="false" customHeight="false" outlineLevel="0" collapsed="false">
      <c r="A103" s="4"/>
      <c r="B103" s="4" t="s">
        <v>170</v>
      </c>
      <c r="C103" s="29" t="n">
        <v>802.75</v>
      </c>
      <c r="D103" s="29"/>
    </row>
    <row r="104" customFormat="false" ht="12.75" hidden="false" customHeight="false" outlineLevel="0" collapsed="false">
      <c r="A104" s="4"/>
      <c r="B104" s="4" t="s">
        <v>171</v>
      </c>
      <c r="C104" s="29" t="n">
        <v>12235.05</v>
      </c>
      <c r="D104" s="29"/>
    </row>
    <row r="105" customFormat="false" ht="12.75" hidden="false" customHeight="false" outlineLevel="0" collapsed="false">
      <c r="A105" s="4"/>
      <c r="B105" s="4" t="s">
        <v>172</v>
      </c>
      <c r="C105" s="29" t="n">
        <v>1667.25</v>
      </c>
      <c r="D105" s="29"/>
    </row>
    <row r="106" customFormat="false" ht="12.75" hidden="false" customHeight="false" outlineLevel="0" collapsed="false">
      <c r="A106" s="4"/>
      <c r="B106" s="4" t="s">
        <v>173</v>
      </c>
      <c r="C106" s="29" t="n">
        <v>3629</v>
      </c>
      <c r="D106" s="29"/>
    </row>
    <row r="107" customFormat="false" ht="12.75" hidden="false" customHeight="false" outlineLevel="0" collapsed="false">
      <c r="A107" s="4"/>
      <c r="B107" s="4" t="s">
        <v>174</v>
      </c>
      <c r="C107" s="29" t="n">
        <v>299.25</v>
      </c>
      <c r="D107" s="29"/>
    </row>
    <row r="108" customFormat="false" ht="12.75" hidden="false" customHeight="false" outlineLevel="0" collapsed="false">
      <c r="A108" s="4"/>
      <c r="B108" s="4" t="s">
        <v>175</v>
      </c>
      <c r="C108" s="29" t="n">
        <v>9058.25</v>
      </c>
      <c r="D108" s="29"/>
    </row>
    <row r="109" customFormat="false" ht="12.75" hidden="false" customHeight="false" outlineLevel="0" collapsed="false">
      <c r="A109" s="4"/>
      <c r="B109" s="4" t="s">
        <v>176</v>
      </c>
      <c r="C109" s="29" t="n">
        <v>750.5</v>
      </c>
      <c r="D109" s="29"/>
    </row>
    <row r="110" customFormat="false" ht="12.75" hidden="false" customHeight="false" outlineLevel="0" collapsed="false">
      <c r="A110" s="4"/>
      <c r="B110" s="4" t="s">
        <v>177</v>
      </c>
      <c r="C110" s="29" t="n">
        <v>2052</v>
      </c>
      <c r="D110" s="29"/>
    </row>
    <row r="111" customFormat="false" ht="12.75" hidden="false" customHeight="false" outlineLevel="0" collapsed="false">
      <c r="A111" s="4"/>
      <c r="B111" s="4" t="s">
        <v>178</v>
      </c>
      <c r="C111" s="29" t="n">
        <v>2503</v>
      </c>
      <c r="D111" s="29"/>
    </row>
    <row r="112" customFormat="false" ht="12.75" hidden="false" customHeight="false" outlineLevel="0" collapsed="false">
      <c r="A112" s="4"/>
      <c r="B112" s="4" t="s">
        <v>179</v>
      </c>
      <c r="C112" s="29" t="n">
        <v>783.75</v>
      </c>
      <c r="D112" s="29"/>
    </row>
    <row r="113" customFormat="false" ht="12.75" hidden="false" customHeight="false" outlineLevel="0" collapsed="false">
      <c r="A113" s="4"/>
      <c r="B113" s="4" t="s">
        <v>180</v>
      </c>
      <c r="C113" s="29" t="n">
        <v>13371.25</v>
      </c>
      <c r="D113" s="29"/>
    </row>
    <row r="114" customFormat="false" ht="12.75" hidden="false" customHeight="false" outlineLevel="0" collapsed="false">
      <c r="A114" s="4"/>
      <c r="B114" s="4" t="s">
        <v>181</v>
      </c>
      <c r="C114" s="29" t="n">
        <v>9713.75</v>
      </c>
      <c r="D114" s="29"/>
    </row>
    <row r="115" customFormat="false" ht="12.75" hidden="false" customHeight="false" outlineLevel="0" collapsed="false">
      <c r="A115" s="4"/>
      <c r="B115" s="4" t="s">
        <v>182</v>
      </c>
      <c r="C115" s="29" t="n">
        <v>880</v>
      </c>
      <c r="D115" s="29"/>
    </row>
    <row r="116" customFormat="false" ht="12.75" hidden="false" customHeight="false" outlineLevel="0" collapsed="false">
      <c r="A116" s="4"/>
      <c r="B116" s="4" t="s">
        <v>183</v>
      </c>
      <c r="C116" s="29" t="n">
        <v>2455</v>
      </c>
      <c r="D116" s="29"/>
    </row>
    <row r="117" customFormat="false" ht="12.75" hidden="false" customHeight="false" outlineLevel="0" collapsed="false">
      <c r="A117" s="4"/>
      <c r="B117" s="4" t="s">
        <v>184</v>
      </c>
      <c r="C117" s="29" t="n">
        <v>4042.25</v>
      </c>
      <c r="D117" s="29"/>
    </row>
    <row r="118" customFormat="false" ht="12.75" hidden="false" customHeight="false" outlineLevel="0" collapsed="false">
      <c r="A118" s="4"/>
      <c r="B118" s="4" t="s">
        <v>185</v>
      </c>
      <c r="C118" s="29" t="n">
        <v>60</v>
      </c>
      <c r="D118" s="29"/>
    </row>
    <row r="119" customFormat="false" ht="12.75" hidden="false" customHeight="false" outlineLevel="0" collapsed="false">
      <c r="A119" s="4"/>
      <c r="B119" s="4" t="s">
        <v>186</v>
      </c>
      <c r="C119" s="29" t="n">
        <v>3035.25</v>
      </c>
      <c r="D119" s="29"/>
    </row>
    <row r="120" customFormat="false" ht="12.75" hidden="false" customHeight="false" outlineLevel="0" collapsed="false">
      <c r="A120" s="4"/>
      <c r="B120" s="4" t="s">
        <v>187</v>
      </c>
      <c r="C120" s="29" t="n">
        <v>3766.75</v>
      </c>
      <c r="D120" s="29"/>
    </row>
    <row r="121" customFormat="false" ht="12.75" hidden="false" customHeight="false" outlineLevel="0" collapsed="false">
      <c r="A121" s="4"/>
      <c r="B121" s="4" t="s">
        <v>188</v>
      </c>
      <c r="C121" s="29" t="n">
        <v>118.75</v>
      </c>
      <c r="D121" s="29"/>
    </row>
    <row r="122" customFormat="false" ht="12.75" hidden="false" customHeight="false" outlineLevel="0" collapsed="false">
      <c r="A122" s="4"/>
      <c r="B122" s="4" t="s">
        <v>189</v>
      </c>
      <c r="C122" s="29" t="n">
        <v>1376.55</v>
      </c>
      <c r="D122" s="29"/>
    </row>
    <row r="123" customFormat="false" ht="12.75" hidden="false" customHeight="false" outlineLevel="0" collapsed="false">
      <c r="A123" s="4"/>
      <c r="B123" s="4" t="s">
        <v>190</v>
      </c>
      <c r="C123" s="29" t="n">
        <v>3023.85</v>
      </c>
      <c r="D123" s="29"/>
    </row>
    <row r="124" customFormat="false" ht="12.75" hidden="false" customHeight="false" outlineLevel="0" collapsed="false">
      <c r="A124" s="4"/>
      <c r="B124" s="4" t="s">
        <v>191</v>
      </c>
      <c r="C124" s="29" t="n">
        <v>6873.25</v>
      </c>
      <c r="D124" s="29"/>
    </row>
    <row r="125" customFormat="false" ht="12.75" hidden="false" customHeight="false" outlineLevel="0" collapsed="false">
      <c r="A125" s="4"/>
      <c r="B125" s="4" t="s">
        <v>192</v>
      </c>
      <c r="C125" s="29" t="n">
        <v>1011.75</v>
      </c>
      <c r="D125" s="29"/>
    </row>
    <row r="126" customFormat="false" ht="12.75" hidden="false" customHeight="false" outlineLevel="0" collapsed="false">
      <c r="A126" s="4"/>
      <c r="B126" s="4" t="s">
        <v>193</v>
      </c>
      <c r="C126" s="29" t="n">
        <v>6583.5</v>
      </c>
      <c r="D126" s="29"/>
    </row>
    <row r="127" customFormat="false" ht="12.75" hidden="false" customHeight="false" outlineLevel="0" collapsed="false">
      <c r="A127" s="4"/>
      <c r="B127" s="4" t="s">
        <v>194</v>
      </c>
      <c r="C127" s="29" t="n">
        <v>4187.35</v>
      </c>
      <c r="D127" s="29"/>
    </row>
    <row r="128" customFormat="false" ht="12.75" hidden="false" customHeight="false" outlineLevel="0" collapsed="false">
      <c r="A128" s="4"/>
      <c r="B128" s="4" t="s">
        <v>195</v>
      </c>
      <c r="C128" s="29" t="n">
        <v>304</v>
      </c>
      <c r="D128" s="29"/>
    </row>
    <row r="129" customFormat="false" ht="12.75" hidden="false" customHeight="false" outlineLevel="0" collapsed="false">
      <c r="A129" s="4"/>
      <c r="B129" s="4" t="s">
        <v>196</v>
      </c>
      <c r="C129" s="29" t="n">
        <v>1472.5</v>
      </c>
      <c r="D129" s="29"/>
    </row>
    <row r="130" customFormat="false" ht="12.75" hidden="false" customHeight="false" outlineLevel="0" collapsed="false">
      <c r="A130" s="4"/>
      <c r="B130" s="4" t="s">
        <v>197</v>
      </c>
      <c r="C130" s="29" t="n">
        <v>9.5</v>
      </c>
      <c r="D130" s="29"/>
    </row>
    <row r="131" customFormat="false" ht="12.75" hidden="false" customHeight="false" outlineLevel="0" collapsed="false">
      <c r="A131" s="4"/>
      <c r="B131" s="4" t="s">
        <v>198</v>
      </c>
      <c r="C131" s="29" t="n">
        <v>3290.39</v>
      </c>
      <c r="D131" s="29"/>
    </row>
    <row r="132" customFormat="false" ht="12.75" hidden="false" customHeight="false" outlineLevel="0" collapsed="false">
      <c r="A132" s="4"/>
      <c r="B132" s="4" t="s">
        <v>199</v>
      </c>
      <c r="C132" s="29" t="n">
        <v>4673.93</v>
      </c>
      <c r="D132" s="29"/>
    </row>
    <row r="133" customFormat="false" ht="12.75" hidden="false" customHeight="false" outlineLevel="0" collapsed="false">
      <c r="A133" s="4"/>
      <c r="B133" s="4" t="s">
        <v>200</v>
      </c>
      <c r="C133" s="29" t="n">
        <v>289</v>
      </c>
      <c r="D133" s="29"/>
    </row>
    <row r="134" customFormat="false" ht="12.75" hidden="false" customHeight="false" outlineLevel="0" collapsed="false">
      <c r="A134" s="4"/>
      <c r="B134" s="4" t="s">
        <v>201</v>
      </c>
      <c r="C134" s="29" t="n">
        <v>105</v>
      </c>
      <c r="D134" s="29"/>
    </row>
    <row r="135" customFormat="false" ht="12.75" hidden="false" customHeight="false" outlineLevel="0" collapsed="false">
      <c r="A135" s="4"/>
      <c r="B135" s="4" t="s">
        <v>202</v>
      </c>
      <c r="C135" s="30" t="n">
        <v>136</v>
      </c>
      <c r="D135" s="29"/>
    </row>
    <row r="136" customFormat="false" ht="12.75" hidden="false" customHeight="false" outlineLevel="0" collapsed="false">
      <c r="C136" s="29" t="n">
        <f aca="false">SUM(C25:C135)</f>
        <v>1010738.93</v>
      </c>
      <c r="D136" s="29" t="n">
        <f aca="false">SUM(D25:D135)</f>
        <v>0</v>
      </c>
    </row>
    <row r="138" customFormat="false" ht="12.75" hidden="false" customHeight="false" outlineLevel="0" collapsed="false">
      <c r="A138" s="4"/>
      <c r="B138" s="4" t="s">
        <v>203</v>
      </c>
      <c r="C138" s="29" t="n">
        <v>4850</v>
      </c>
      <c r="D138" s="29"/>
    </row>
    <row r="139" customFormat="false" ht="12.75" hidden="false" customHeight="false" outlineLevel="0" collapsed="false">
      <c r="A139" s="4"/>
      <c r="B139" s="4" t="s">
        <v>204</v>
      </c>
      <c r="C139" s="30" t="n">
        <v>14700</v>
      </c>
      <c r="D139" s="29"/>
    </row>
    <row r="140" customFormat="false" ht="12.75" hidden="false" customHeight="false" outlineLevel="0" collapsed="false">
      <c r="A140" s="1"/>
      <c r="B140" s="1"/>
      <c r="C140" s="29" t="n">
        <f aca="false">SUM(C138:C139)</f>
        <v>19550</v>
      </c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4"/>
      <c r="B142" s="4" t="s">
        <v>205</v>
      </c>
      <c r="C142" s="29" t="n">
        <v>58541.01</v>
      </c>
      <c r="D142" s="29"/>
    </row>
    <row r="143" customFormat="false" ht="12.75" hidden="false" customHeight="false" outlineLevel="0" collapsed="false">
      <c r="A143" s="4"/>
      <c r="B143" s="4" t="s">
        <v>206</v>
      </c>
      <c r="C143" s="29" t="n">
        <v>36407.97</v>
      </c>
      <c r="D143" s="29"/>
    </row>
    <row r="144" customFormat="false" ht="12.75" hidden="false" customHeight="false" outlineLevel="0" collapsed="false">
      <c r="A144" s="4"/>
      <c r="B144" s="4" t="s">
        <v>207</v>
      </c>
      <c r="C144" s="30" t="n">
        <v>70613.87</v>
      </c>
      <c r="D144" s="29"/>
    </row>
    <row r="145" customFormat="false" ht="12.75" hidden="false" customHeight="false" outlineLevel="0" collapsed="false">
      <c r="C145" s="29" t="n">
        <f aca="false">SUM(C142:C144)</f>
        <v>165562.85</v>
      </c>
    </row>
    <row r="147" customFormat="false" ht="12.75" hidden="false" customHeight="false" outlineLevel="0" collapsed="false">
      <c r="A147" s="4"/>
      <c r="B147" s="4" t="s">
        <v>208</v>
      </c>
      <c r="C147" s="29" t="n">
        <v>152</v>
      </c>
      <c r="D147" s="29"/>
    </row>
    <row r="148" customFormat="false" ht="12.75" hidden="false" customHeight="false" outlineLevel="0" collapsed="false">
      <c r="A148" s="4"/>
      <c r="B148" s="4" t="s">
        <v>209</v>
      </c>
      <c r="C148" s="29" t="n">
        <v>1500</v>
      </c>
      <c r="D148" s="29"/>
    </row>
    <row r="149" customFormat="false" ht="12.75" hidden="false" customHeight="false" outlineLevel="0" collapsed="false">
      <c r="A149" s="4"/>
      <c r="B149" s="4" t="s">
        <v>210</v>
      </c>
      <c r="C149" s="30" t="n">
        <v>350</v>
      </c>
      <c r="D149" s="29"/>
    </row>
    <row r="150" customFormat="false" ht="12.75" hidden="false" customHeight="false" outlineLevel="0" collapsed="false">
      <c r="A150" s="4"/>
      <c r="B150" s="4"/>
      <c r="C150" s="29" t="n">
        <f aca="false">SUM(C147:C149)</f>
        <v>2002</v>
      </c>
      <c r="D150" s="29"/>
    </row>
    <row r="151" customFormat="false" ht="12.75" hidden="false" customHeight="false" outlineLevel="0" collapsed="false">
      <c r="A151" s="4"/>
      <c r="B151" s="4"/>
      <c r="C151" s="29"/>
      <c r="D151" s="29"/>
    </row>
    <row r="152" customFormat="false" ht="12.75" hidden="false" customHeight="false" outlineLevel="0" collapsed="false">
      <c r="A152" s="4"/>
      <c r="B152" s="4" t="s">
        <v>211</v>
      </c>
      <c r="C152" s="29" t="n">
        <v>73.43</v>
      </c>
      <c r="D152" s="29"/>
    </row>
    <row r="153" customFormat="false" ht="12.75" hidden="false" customHeight="false" outlineLevel="0" collapsed="false">
      <c r="A153" s="4"/>
      <c r="B153" s="4" t="s">
        <v>212</v>
      </c>
      <c r="C153" s="29" t="n">
        <v>0</v>
      </c>
      <c r="D153" s="29"/>
    </row>
    <row r="154" customFormat="false" ht="12.75" hidden="false" customHeight="false" outlineLevel="0" collapsed="false">
      <c r="A154" s="4"/>
      <c r="B154" s="4" t="s">
        <v>213</v>
      </c>
      <c r="C154" s="29" t="n">
        <v>599.84</v>
      </c>
      <c r="D154" s="29"/>
    </row>
    <row r="155" customFormat="false" ht="12.75" hidden="false" customHeight="false" outlineLevel="0" collapsed="false">
      <c r="A155" s="4"/>
      <c r="B155" s="4" t="s">
        <v>214</v>
      </c>
      <c r="C155" s="29" t="n">
        <v>16000</v>
      </c>
      <c r="D155" s="29"/>
    </row>
    <row r="156" customFormat="false" ht="12.75" hidden="false" customHeight="false" outlineLevel="0" collapsed="false">
      <c r="A156" s="4"/>
      <c r="B156" s="4" t="s">
        <v>215</v>
      </c>
      <c r="C156" s="29" t="n">
        <v>396</v>
      </c>
      <c r="D156" s="29"/>
    </row>
    <row r="157" customFormat="false" ht="12.75" hidden="false" customHeight="false" outlineLevel="0" collapsed="false">
      <c r="A157" s="4"/>
      <c r="B157" s="4" t="s">
        <v>216</v>
      </c>
      <c r="C157" s="29" t="n">
        <v>6011.16</v>
      </c>
      <c r="D157" s="29"/>
    </row>
    <row r="158" customFormat="false" ht="12.75" hidden="false" customHeight="false" outlineLevel="0" collapsed="false">
      <c r="A158" s="4"/>
      <c r="B158" s="4" t="s">
        <v>217</v>
      </c>
      <c r="C158" s="29" t="n">
        <v>35.05</v>
      </c>
      <c r="D158" s="29"/>
    </row>
    <row r="159" customFormat="false" ht="12.75" hidden="false" customHeight="false" outlineLevel="0" collapsed="false">
      <c r="A159" s="4"/>
      <c r="B159" s="4" t="s">
        <v>218</v>
      </c>
      <c r="C159" s="29" t="n">
        <v>576</v>
      </c>
      <c r="D159" s="29"/>
    </row>
    <row r="160" customFormat="false" ht="12.75" hidden="false" customHeight="false" outlineLevel="0" collapsed="false">
      <c r="A160" s="4"/>
      <c r="B160" s="4" t="s">
        <v>219</v>
      </c>
      <c r="C160" s="30" t="n">
        <v>767</v>
      </c>
      <c r="D160" s="29"/>
    </row>
    <row r="161" customFormat="false" ht="12.75" hidden="false" customHeight="false" outlineLevel="0" collapsed="false">
      <c r="C161" s="29" t="n">
        <f aca="false">SUM(C152:C160)</f>
        <v>24458.48</v>
      </c>
    </row>
    <row r="163" customFormat="false" ht="12.75" hidden="false" customHeight="false" outlineLevel="0" collapsed="false">
      <c r="A163" s="4"/>
      <c r="B163" s="4" t="s">
        <v>220</v>
      </c>
      <c r="C163" s="29" t="n">
        <v>3900</v>
      </c>
      <c r="D163" s="29"/>
    </row>
    <row r="164" customFormat="false" ht="12.75" hidden="false" customHeight="false" outlineLevel="0" collapsed="false">
      <c r="A164" s="4"/>
      <c r="B164" s="4" t="s">
        <v>221</v>
      </c>
      <c r="C164" s="29" t="n">
        <v>240</v>
      </c>
      <c r="D164" s="29"/>
    </row>
    <row r="165" customFormat="false" ht="12.75" hidden="false" customHeight="false" outlineLevel="0" collapsed="false">
      <c r="A165" s="4"/>
      <c r="B165" s="4" t="s">
        <v>222</v>
      </c>
      <c r="C165" s="29" t="n">
        <v>30</v>
      </c>
      <c r="D165" s="29"/>
    </row>
    <row r="166" customFormat="false" ht="12.75" hidden="false" customHeight="false" outlineLevel="0" collapsed="false">
      <c r="A166" s="4"/>
      <c r="B166" s="4" t="s">
        <v>223</v>
      </c>
      <c r="C166" s="30" t="n">
        <v>4680</v>
      </c>
      <c r="D166" s="29"/>
    </row>
    <row r="167" customFormat="false" ht="12.75" hidden="false" customHeight="false" outlineLevel="0" collapsed="false">
      <c r="C167" s="29" t="n">
        <f aca="false">SUM(C163:C166)</f>
        <v>8850</v>
      </c>
    </row>
    <row r="169" customFormat="false" ht="12.75" hidden="false" customHeight="false" outlineLevel="0" collapsed="false">
      <c r="A169" s="4"/>
      <c r="B169" s="4" t="s">
        <v>47</v>
      </c>
      <c r="C169" s="29" t="n">
        <v>16.31</v>
      </c>
      <c r="D169" s="29"/>
    </row>
    <row r="170" customFormat="false" ht="12.75" hidden="false" customHeight="false" outlineLevel="0" collapsed="false">
      <c r="A170" s="4"/>
      <c r="B170" s="4" t="s">
        <v>224</v>
      </c>
      <c r="C170" s="30" t="n">
        <v>2178.93</v>
      </c>
      <c r="D170" s="29"/>
    </row>
    <row r="171" customFormat="false" ht="12.75" hidden="false" customHeight="false" outlineLevel="0" collapsed="false">
      <c r="C171" s="29" t="n">
        <f aca="false">SUM(C169:C170)</f>
        <v>2195.24</v>
      </c>
    </row>
    <row r="173" customFormat="false" ht="12.75" hidden="false" customHeight="false" outlineLevel="0" collapsed="false">
      <c r="A173" s="4"/>
      <c r="B173" s="4" t="s">
        <v>225</v>
      </c>
      <c r="C173" s="29" t="n">
        <v>239.35</v>
      </c>
      <c r="D173" s="29"/>
    </row>
    <row r="174" customFormat="false" ht="12.75" hidden="false" customHeight="false" outlineLevel="0" collapsed="false">
      <c r="A174" s="4"/>
      <c r="B174" s="4" t="s">
        <v>226</v>
      </c>
      <c r="C174" s="29" t="n">
        <v>519.5</v>
      </c>
      <c r="D174" s="29"/>
    </row>
    <row r="175" customFormat="false" ht="12.75" hidden="false" customHeight="false" outlineLevel="0" collapsed="false">
      <c r="A175" s="4"/>
      <c r="B175" s="4" t="s">
        <v>227</v>
      </c>
      <c r="C175" s="29" t="n">
        <v>0</v>
      </c>
      <c r="D175" s="29"/>
    </row>
    <row r="176" customFormat="false" ht="12.75" hidden="false" customHeight="false" outlineLevel="0" collapsed="false">
      <c r="A176" s="4"/>
      <c r="B176" s="4" t="s">
        <v>228</v>
      </c>
      <c r="C176" s="29" t="n">
        <v>29.95</v>
      </c>
      <c r="D176" s="29"/>
    </row>
    <row r="177" customFormat="false" ht="12.75" hidden="false" customHeight="false" outlineLevel="0" collapsed="false">
      <c r="A177" s="4"/>
      <c r="B177" s="4" t="s">
        <v>229</v>
      </c>
      <c r="C177" s="29" t="n">
        <v>109.97</v>
      </c>
      <c r="D177" s="29"/>
    </row>
    <row r="178" customFormat="false" ht="12.75" hidden="false" customHeight="false" outlineLevel="0" collapsed="false">
      <c r="A178" s="4"/>
      <c r="B178" s="4" t="s">
        <v>230</v>
      </c>
      <c r="C178" s="29" t="n">
        <v>313.75</v>
      </c>
      <c r="D178" s="29"/>
    </row>
    <row r="179" customFormat="false" ht="12.75" hidden="false" customHeight="false" outlineLevel="0" collapsed="false">
      <c r="A179" s="4"/>
      <c r="B179" s="4" t="s">
        <v>231</v>
      </c>
      <c r="C179" s="29" t="n">
        <v>49.95</v>
      </c>
      <c r="D179" s="29"/>
    </row>
    <row r="180" customFormat="false" ht="12.75" hidden="false" customHeight="false" outlineLevel="0" collapsed="false">
      <c r="A180" s="4"/>
      <c r="B180" s="4" t="s">
        <v>232</v>
      </c>
      <c r="C180" s="30" t="n">
        <v>238.8</v>
      </c>
      <c r="D180" s="29"/>
    </row>
    <row r="181" customFormat="false" ht="12.75" hidden="false" customHeight="false" outlineLevel="0" collapsed="false">
      <c r="C181" s="29" t="n">
        <f aca="false">SUM(C173:C180)</f>
        <v>1501.27</v>
      </c>
    </row>
    <row r="183" customFormat="false" ht="12.75" hidden="false" customHeight="false" outlineLevel="0" collapsed="false">
      <c r="A183" s="4"/>
      <c r="B183" s="4" t="s">
        <v>233</v>
      </c>
      <c r="C183" s="29" t="n">
        <v>1000</v>
      </c>
      <c r="D183" s="29"/>
    </row>
    <row r="184" customFormat="false" ht="12.75" hidden="false" customHeight="false" outlineLevel="0" collapsed="false">
      <c r="A184" s="4"/>
      <c r="B184" s="4" t="s">
        <v>234</v>
      </c>
      <c r="C184" s="30" t="n">
        <v>5600</v>
      </c>
      <c r="D184" s="29"/>
    </row>
    <row r="185" customFormat="false" ht="12.75" hidden="false" customHeight="false" outlineLevel="0" collapsed="false">
      <c r="C185" s="29" t="n">
        <f aca="false">SUM(C183:C184)</f>
        <v>6600</v>
      </c>
    </row>
    <row r="187" customFormat="false" ht="12.75" hidden="false" customHeight="false" outlineLevel="0" collapsed="false">
      <c r="A187" s="4"/>
      <c r="B187" s="4" t="s">
        <v>235</v>
      </c>
      <c r="C187" s="29" t="n">
        <v>1263.6</v>
      </c>
      <c r="D187" s="29"/>
    </row>
    <row r="188" customFormat="false" ht="12.75" hidden="false" customHeight="false" outlineLevel="0" collapsed="false">
      <c r="A188" s="4"/>
      <c r="B188" s="4" t="s">
        <v>236</v>
      </c>
      <c r="C188" s="29" t="n">
        <v>1200</v>
      </c>
      <c r="D188" s="29"/>
    </row>
    <row r="189" customFormat="false" ht="12.75" hidden="false" customHeight="false" outlineLevel="0" collapsed="false">
      <c r="A189" s="4"/>
      <c r="B189" s="4" t="s">
        <v>237</v>
      </c>
      <c r="C189" s="30" t="n">
        <v>309.7</v>
      </c>
      <c r="D189" s="29"/>
    </row>
    <row r="190" customFormat="false" ht="12.75" hidden="false" customHeight="false" outlineLevel="0" collapsed="false">
      <c r="C190" s="29" t="n">
        <f aca="false">SUM(C187:C189)</f>
        <v>2773.3</v>
      </c>
    </row>
    <row r="192" customFormat="false" ht="12.75" hidden="false" customHeight="false" outlineLevel="0" collapsed="false">
      <c r="A192" s="4"/>
      <c r="B192" s="4" t="s">
        <v>238</v>
      </c>
      <c r="C192" s="29" t="n">
        <v>170</v>
      </c>
      <c r="D192" s="29"/>
    </row>
    <row r="193" customFormat="false" ht="12.75" hidden="false" customHeight="false" outlineLevel="0" collapsed="false">
      <c r="A193" s="4"/>
      <c r="B193" s="4" t="s">
        <v>239</v>
      </c>
      <c r="C193" s="29" t="n">
        <v>278.55</v>
      </c>
      <c r="D193" s="29"/>
    </row>
    <row r="194" customFormat="false" ht="12.75" hidden="false" customHeight="false" outlineLevel="0" collapsed="false">
      <c r="A194" s="4"/>
      <c r="B194" s="4" t="s">
        <v>240</v>
      </c>
      <c r="C194" s="29" t="n">
        <v>2914.14</v>
      </c>
      <c r="D194" s="29"/>
    </row>
    <row r="195" customFormat="false" ht="12.75" hidden="false" customHeight="false" outlineLevel="0" collapsed="false">
      <c r="A195" s="4"/>
      <c r="B195" s="4" t="s">
        <v>241</v>
      </c>
      <c r="C195" s="29" t="n">
        <v>934.56</v>
      </c>
      <c r="D195" s="29"/>
    </row>
    <row r="196" customFormat="false" ht="12.75" hidden="false" customHeight="false" outlineLevel="0" collapsed="false">
      <c r="A196" s="4"/>
      <c r="B196" s="4" t="s">
        <v>242</v>
      </c>
      <c r="C196" s="29" t="n">
        <v>402.4</v>
      </c>
      <c r="D196" s="29"/>
    </row>
    <row r="197" customFormat="false" ht="12.75" hidden="false" customHeight="false" outlineLevel="0" collapsed="false">
      <c r="A197" s="4"/>
      <c r="B197" s="4" t="s">
        <v>243</v>
      </c>
      <c r="C197" s="30" t="n">
        <v>1284.38</v>
      </c>
      <c r="D197" s="29"/>
    </row>
    <row r="198" customFormat="false" ht="12.75" hidden="false" customHeight="false" outlineLevel="0" collapsed="false">
      <c r="C198" s="29" t="n">
        <f aca="false">SUM(C192:C197)</f>
        <v>5984.03</v>
      </c>
    </row>
  </sheetData>
  <mergeCells count="1">
    <mergeCell ref="C1:D1"/>
  </mergeCells>
  <printOptions headings="false" gridLines="true" gridLinesSet="true" horizontalCentered="true" verticalCentered="false"/>
  <pageMargins left="0.25" right="0.240277777777778" top="1" bottom="0.270138888888889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WP-ORG
Account Detail
for the year ended
Sept 30, 2009&amp;R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3.99"/>
    <col collapsed="false" customWidth="true" hidden="false" outlineLevel="0" max="2" min="2" style="31" width="9.7"/>
    <col collapsed="false" customWidth="true" hidden="false" outlineLevel="0" max="3" min="3" style="31" width="9.85"/>
    <col collapsed="false" customWidth="true" hidden="false" outlineLevel="0" max="4" min="4" style="31" width="3.14"/>
    <col collapsed="false" customWidth="false" hidden="false" outlineLevel="0" max="11" min="5" style="31" width="9.14"/>
    <col collapsed="false" customWidth="true" hidden="false" outlineLevel="0" max="12" min="12" style="31" width="2.99"/>
    <col collapsed="false" customWidth="false" hidden="false" outlineLevel="0" max="13" min="13" style="31" width="9.14"/>
    <col collapsed="false" customWidth="true" hidden="false" outlineLevel="0" max="14" min="14" style="31" width="1.56"/>
    <col collapsed="false" customWidth="false" hidden="false" outlineLevel="0" max="257" min="15" style="31" width="9.14"/>
  </cols>
  <sheetData>
    <row r="1" s="34" customFormat="true" ht="11.25" hidden="false" customHeight="false" outlineLevel="0" collapsed="false">
      <c r="A1" s="32"/>
      <c r="B1" s="33" t="s">
        <v>244</v>
      </c>
      <c r="C1" s="33" t="s">
        <v>245</v>
      </c>
      <c r="D1" s="33" t="s">
        <v>246</v>
      </c>
      <c r="E1" s="33" t="s">
        <v>247</v>
      </c>
      <c r="F1" s="33" t="s">
        <v>248</v>
      </c>
      <c r="G1" s="33" t="s">
        <v>249</v>
      </c>
      <c r="H1" s="33" t="s">
        <v>250</v>
      </c>
      <c r="I1" s="33" t="s">
        <v>251</v>
      </c>
      <c r="J1" s="33" t="s">
        <v>252</v>
      </c>
      <c r="K1" s="33" t="s">
        <v>253</v>
      </c>
      <c r="L1" s="32"/>
      <c r="M1" s="32" t="s">
        <v>59</v>
      </c>
    </row>
    <row r="2" s="34" customFormat="true" ht="11.25" hidden="false" customHeight="false" outlineLevel="0" collapsed="false">
      <c r="A2" s="35" t="s">
        <v>254</v>
      </c>
      <c r="B2" s="36"/>
      <c r="C2" s="37"/>
      <c r="D2" s="32"/>
      <c r="E2" s="32"/>
      <c r="F2" s="32"/>
      <c r="G2" s="32"/>
      <c r="H2" s="32"/>
      <c r="I2" s="32"/>
      <c r="J2" s="32"/>
      <c r="K2" s="32"/>
      <c r="L2" s="32"/>
      <c r="M2" s="32"/>
    </row>
    <row r="4" s="34" customFormat="true" ht="11.25" hidden="false" customHeight="false" outlineLevel="0" collapsed="false">
      <c r="A4" s="32" t="s">
        <v>255</v>
      </c>
      <c r="B4" s="38" t="n">
        <v>37165</v>
      </c>
      <c r="C4" s="39" t="n">
        <v>2745</v>
      </c>
      <c r="D4" s="32"/>
      <c r="E4" s="39" t="n">
        <f aca="false">(1/12)*0.2*C4</f>
        <v>45.75</v>
      </c>
      <c r="F4" s="39" t="n">
        <f aca="false">0.2*C4</f>
        <v>549</v>
      </c>
      <c r="G4" s="39" t="n">
        <v>549</v>
      </c>
      <c r="H4" s="39" t="n">
        <v>549</v>
      </c>
      <c r="I4" s="39" t="n">
        <v>549</v>
      </c>
      <c r="J4" s="39" t="n">
        <f aca="false">549-45.75</f>
        <v>503.25</v>
      </c>
      <c r="K4" s="39"/>
      <c r="L4" s="39"/>
      <c r="M4" s="37" t="n">
        <f aca="false">SUM(D4:J4)</f>
        <v>2745</v>
      </c>
    </row>
    <row r="5" s="34" customFormat="true" ht="11.25" hidden="false" customHeight="false" outlineLevel="0" collapsed="false">
      <c r="A5" s="32" t="s">
        <v>256</v>
      </c>
      <c r="B5" s="38" t="n">
        <v>37470</v>
      </c>
      <c r="C5" s="40" t="n">
        <v>2446.35</v>
      </c>
      <c r="D5" s="41"/>
      <c r="E5" s="40" t="n">
        <f aca="false">(2/12)*0.2*C5</f>
        <v>81.545</v>
      </c>
      <c r="F5" s="40" t="n">
        <f aca="false">0.2*C5</f>
        <v>489.27</v>
      </c>
      <c r="G5" s="40" t="n">
        <v>489.27</v>
      </c>
      <c r="H5" s="40" t="n">
        <v>489.27</v>
      </c>
      <c r="I5" s="40" t="n">
        <v>489.27</v>
      </c>
      <c r="J5" s="40" t="n">
        <f aca="false">489.27-81.55</f>
        <v>407.72</v>
      </c>
      <c r="K5" s="39"/>
      <c r="L5" s="39"/>
      <c r="M5" s="42" t="n">
        <f aca="false">SUM(D5:J5)</f>
        <v>2446.345</v>
      </c>
    </row>
    <row r="6" customFormat="false" ht="11.25" hidden="false" customHeight="false" outlineLevel="0" collapsed="false">
      <c r="C6" s="43" t="n">
        <f aca="false">SUM(C4:C5)</f>
        <v>5191.35</v>
      </c>
      <c r="E6" s="43" t="n">
        <f aca="false">SUM(E4:E5)</f>
        <v>127.295</v>
      </c>
      <c r="F6" s="43" t="n">
        <f aca="false">SUM(F4:F5)</f>
        <v>1038.27</v>
      </c>
      <c r="G6" s="43" t="n">
        <f aca="false">SUM(G4:G5)</f>
        <v>1038.27</v>
      </c>
      <c r="H6" s="43" t="n">
        <f aca="false">SUM(H4:H5)</f>
        <v>1038.27</v>
      </c>
      <c r="I6" s="43" t="n">
        <f aca="false">SUM(I4:I5)</f>
        <v>1038.27</v>
      </c>
      <c r="J6" s="43" t="n">
        <f aca="false">SUM(J4:J5)</f>
        <v>910.97</v>
      </c>
      <c r="K6" s="44"/>
      <c r="M6" s="43" t="n">
        <f aca="false">SUM(M4:M5)</f>
        <v>5191.345</v>
      </c>
      <c r="O6" s="45"/>
    </row>
    <row r="7" customFormat="false" ht="11.25" hidden="false" customHeight="false" outlineLevel="0" collapsed="false">
      <c r="O7" s="45"/>
    </row>
    <row r="8" s="51" customFormat="true" ht="11.25" hidden="false" customHeight="false" outlineLevel="0" collapsed="false">
      <c r="A8" s="46" t="s">
        <v>257</v>
      </c>
      <c r="B8" s="47" t="n">
        <v>38473</v>
      </c>
      <c r="C8" s="39" t="n">
        <v>2353.35</v>
      </c>
      <c r="D8" s="48"/>
      <c r="E8" s="48"/>
      <c r="F8" s="48"/>
      <c r="G8" s="49" t="n">
        <f aca="false">8*C8/60</f>
        <v>313.78</v>
      </c>
      <c r="H8" s="50" t="n">
        <f aca="false">12*C8/60</f>
        <v>470.67</v>
      </c>
      <c r="I8" s="50" t="n">
        <v>470.67</v>
      </c>
      <c r="J8" s="50" t="n">
        <v>470.67</v>
      </c>
      <c r="K8" s="50" t="n">
        <v>470.67</v>
      </c>
      <c r="L8" s="48"/>
      <c r="M8" s="50" t="n">
        <f aca="false">SUM(D8:K8)</f>
        <v>2196.46</v>
      </c>
      <c r="O8" s="45"/>
    </row>
    <row r="9" s="51" customFormat="true" ht="11.25" hidden="false" customHeight="false" outlineLevel="0" collapsed="false">
      <c r="A9" s="46" t="s">
        <v>258</v>
      </c>
      <c r="B9" s="47" t="n">
        <v>38534</v>
      </c>
      <c r="C9" s="39" t="n">
        <v>2398.18</v>
      </c>
      <c r="D9" s="48"/>
      <c r="E9" s="48"/>
      <c r="F9" s="48"/>
      <c r="G9" s="49" t="n">
        <f aca="false">6*C9/60</f>
        <v>239.818</v>
      </c>
      <c r="H9" s="50" t="n">
        <f aca="false">12*C9/60</f>
        <v>479.636</v>
      </c>
      <c r="I9" s="50" t="n">
        <v>479.636</v>
      </c>
      <c r="J9" s="50" t="n">
        <v>479.636</v>
      </c>
      <c r="K9" s="50" t="n">
        <v>479.636</v>
      </c>
      <c r="L9" s="48"/>
      <c r="M9" s="50" t="n">
        <f aca="false">SUM(D9:K9)</f>
        <v>2158.362</v>
      </c>
      <c r="O9" s="45"/>
    </row>
    <row r="10" s="51" customFormat="true" ht="11.25" hidden="false" customHeight="false" outlineLevel="0" collapsed="false">
      <c r="A10" s="46" t="s">
        <v>259</v>
      </c>
      <c r="B10" s="47" t="n">
        <v>38565</v>
      </c>
      <c r="C10" s="39" t="n">
        <v>2460</v>
      </c>
      <c r="D10" s="48"/>
      <c r="E10" s="48"/>
      <c r="F10" s="48"/>
      <c r="G10" s="49" t="n">
        <f aca="false">2*C10/60</f>
        <v>82</v>
      </c>
      <c r="H10" s="50" t="n">
        <f aca="false">12*C10/60</f>
        <v>492</v>
      </c>
      <c r="I10" s="50" t="n">
        <v>492</v>
      </c>
      <c r="J10" s="52" t="n">
        <v>492</v>
      </c>
      <c r="K10" s="52" t="n">
        <v>492</v>
      </c>
      <c r="L10" s="48"/>
      <c r="M10" s="50" t="n">
        <f aca="false">SUM(D10:K10)</f>
        <v>2050</v>
      </c>
      <c r="O10" s="45"/>
    </row>
    <row r="11" s="51" customFormat="true" ht="11.25" hidden="false" customHeight="false" outlineLevel="0" collapsed="false">
      <c r="A11" s="46" t="s">
        <v>260</v>
      </c>
      <c r="B11" s="47" t="n">
        <v>38961</v>
      </c>
      <c r="C11" s="39" t="n">
        <v>7718</v>
      </c>
      <c r="D11" s="53"/>
      <c r="E11" s="53"/>
      <c r="F11" s="53"/>
      <c r="G11" s="54"/>
      <c r="H11" s="54" t="n">
        <v>0</v>
      </c>
      <c r="I11" s="54" t="n">
        <f aca="false">(C11/60)*4</f>
        <v>514.533333333333</v>
      </c>
      <c r="J11" s="54" t="n">
        <f aca="false">128.63*12</f>
        <v>1543.56</v>
      </c>
      <c r="K11" s="54" t="n">
        <f aca="false">128.63*12</f>
        <v>1543.56</v>
      </c>
      <c r="L11" s="48"/>
      <c r="M11" s="50" t="n">
        <f aca="false">SUM(D11:K11)</f>
        <v>3601.65333333333</v>
      </c>
      <c r="O11" s="45"/>
    </row>
    <row r="12" s="51" customFormat="true" ht="11.25" hidden="false" customHeight="false" outlineLevel="0" collapsed="false">
      <c r="A12" s="46" t="s">
        <v>260</v>
      </c>
      <c r="B12" s="47"/>
      <c r="C12" s="40" t="n">
        <v>4223.9</v>
      </c>
      <c r="D12" s="55"/>
      <c r="E12" s="55"/>
      <c r="F12" s="55"/>
      <c r="G12" s="56"/>
      <c r="H12" s="56"/>
      <c r="I12" s="56"/>
      <c r="J12" s="56" t="n">
        <f aca="false">307</f>
        <v>307</v>
      </c>
      <c r="K12" s="56" t="n">
        <f aca="false">307</f>
        <v>307</v>
      </c>
      <c r="L12" s="48"/>
      <c r="M12" s="57" t="n">
        <f aca="false">SUM(D12:K12)</f>
        <v>614</v>
      </c>
      <c r="N12" s="58"/>
      <c r="O12" s="45"/>
      <c r="P12" s="59" t="s">
        <v>252</v>
      </c>
      <c r="Q12" s="59" t="s">
        <v>252</v>
      </c>
    </row>
    <row r="13" customFormat="false" ht="11.25" hidden="false" customHeight="false" outlineLevel="0" collapsed="false">
      <c r="C13" s="43" t="n">
        <f aca="false">SUM(C8:C12)</f>
        <v>19153.43</v>
      </c>
      <c r="E13" s="60"/>
      <c r="F13" s="60"/>
      <c r="G13" s="43" t="n">
        <f aca="false">SUM(G8:G12)</f>
        <v>635.598</v>
      </c>
      <c r="H13" s="43" t="n">
        <f aca="false">SUM(H8:H12)</f>
        <v>1442.306</v>
      </c>
      <c r="I13" s="43" t="n">
        <f aca="false">SUM(I8:I12)</f>
        <v>1956.83933333333</v>
      </c>
      <c r="J13" s="43" t="n">
        <f aca="false">SUM(J8:J12)</f>
        <v>3292.866</v>
      </c>
      <c r="K13" s="43" t="n">
        <f aca="false">SUM(K8:K12)</f>
        <v>3292.866</v>
      </c>
      <c r="M13" s="43" t="n">
        <f aca="false">SUM(M8:M12)</f>
        <v>10620.4753333333</v>
      </c>
      <c r="O13" s="45"/>
      <c r="P13" s="61" t="n">
        <f aca="false">SUM(G13:J13)</f>
        <v>7327.60933333333</v>
      </c>
    </row>
    <row r="14" customFormat="false" ht="11.25" hidden="false" customHeight="false" outlineLevel="0" collapsed="false">
      <c r="O14" s="45"/>
    </row>
    <row r="15" customFormat="false" ht="11.25" hidden="false" customHeight="false" outlineLevel="0" collapsed="false">
      <c r="C15" s="62" t="n">
        <f aca="false">C6+C13</f>
        <v>24344.78</v>
      </c>
      <c r="E15" s="62" t="n">
        <f aca="false">E6+E13</f>
        <v>127.295</v>
      </c>
      <c r="F15" s="62" t="n">
        <f aca="false">F6+F13</f>
        <v>1038.27</v>
      </c>
      <c r="G15" s="62" t="n">
        <f aca="false">G6+G13</f>
        <v>1673.868</v>
      </c>
      <c r="H15" s="62" t="n">
        <f aca="false">H6+H13</f>
        <v>2480.576</v>
      </c>
      <c r="I15" s="62" t="n">
        <f aca="false">I6+I13</f>
        <v>2995.10933333333</v>
      </c>
      <c r="J15" s="62" t="n">
        <f aca="false">J6+J13</f>
        <v>4203.836</v>
      </c>
      <c r="K15" s="62" t="n">
        <f aca="false">K6+K13</f>
        <v>3292.866</v>
      </c>
      <c r="M15" s="62" t="n">
        <f aca="false">M6+M13</f>
        <v>15811.8203333333</v>
      </c>
      <c r="O15" s="45"/>
    </row>
    <row r="16" customFormat="false" ht="11.25" hidden="false" customHeight="false" outlineLevel="0" collapsed="false">
      <c r="M16" s="62" t="n">
        <f aca="false">SUM(E15:K15)</f>
        <v>15811.8203333333</v>
      </c>
      <c r="O16" s="45"/>
    </row>
    <row r="17" customFormat="false" ht="11.25" hidden="false" customHeight="false" outlineLevel="0" collapsed="false">
      <c r="O17" s="45"/>
    </row>
    <row r="18" customFormat="false" ht="11.25" hidden="false" customHeight="false" outlineLevel="0" collapsed="false">
      <c r="A18" s="31" t="s">
        <v>261</v>
      </c>
      <c r="B18" s="45" t="n">
        <v>44894.14</v>
      </c>
      <c r="O18" s="63"/>
    </row>
    <row r="19" customFormat="false" ht="11.25" hidden="false" customHeight="false" outlineLevel="0" collapsed="false">
      <c r="A19" s="31" t="s">
        <v>262</v>
      </c>
      <c r="B19" s="64" t="n">
        <v>19153.43</v>
      </c>
      <c r="O19" s="63"/>
    </row>
    <row r="20" customFormat="false" ht="11.25" hidden="false" customHeight="false" outlineLevel="0" collapsed="false">
      <c r="A20" s="63" t="s">
        <v>263</v>
      </c>
      <c r="B20" s="45" t="n">
        <f aca="false">B18-B19</f>
        <v>25740.71</v>
      </c>
      <c r="C20" s="65"/>
      <c r="O20" s="63"/>
    </row>
    <row r="21" customFormat="false" ht="11.25" hidden="false" customHeight="false" outlineLevel="0" collapsed="false">
      <c r="A21" s="63"/>
      <c r="B21" s="45"/>
      <c r="C21" s="66"/>
      <c r="O21" s="63"/>
    </row>
    <row r="22" customFormat="false" ht="11.25" hidden="false" customHeight="false" outlineLevel="0" collapsed="false">
      <c r="A22" s="63" t="s">
        <v>264</v>
      </c>
      <c r="B22" s="45" t="n">
        <v>16638</v>
      </c>
      <c r="C22" s="66"/>
    </row>
    <row r="23" customFormat="false" ht="11.25" hidden="false" customHeight="false" outlineLevel="0" collapsed="false">
      <c r="A23" s="63" t="s">
        <v>265</v>
      </c>
      <c r="B23" s="64" t="n">
        <v>7327.61</v>
      </c>
      <c r="C23" s="66"/>
    </row>
    <row r="24" customFormat="false" ht="11.25" hidden="false" customHeight="false" outlineLevel="0" collapsed="false">
      <c r="A24" s="63" t="s">
        <v>263</v>
      </c>
      <c r="B24" s="45" t="n">
        <f aca="false">B22-B23</f>
        <v>9310.39</v>
      </c>
      <c r="C24" s="65"/>
    </row>
    <row r="25" customFormat="false" ht="11.25" hidden="false" customHeight="false" outlineLevel="0" collapsed="false">
      <c r="A25" s="63"/>
      <c r="B25" s="45"/>
      <c r="C25" s="65"/>
    </row>
    <row r="26" customFormat="false" ht="11.25" hidden="false" customHeight="false" outlineLevel="0" collapsed="false">
      <c r="A26" s="63" t="s">
        <v>266</v>
      </c>
      <c r="B26" s="45" t="n">
        <f aca="false">B20-B24</f>
        <v>16430.32</v>
      </c>
      <c r="C26" s="66"/>
    </row>
    <row r="30" customFormat="false" ht="11.25" hidden="false" customHeight="false" outlineLevel="0" collapsed="false">
      <c r="A30" s="67" t="s">
        <v>267</v>
      </c>
      <c r="B30" s="67" t="s">
        <v>268</v>
      </c>
      <c r="C30" s="67" t="s">
        <v>269</v>
      </c>
      <c r="H30" s="67" t="s">
        <v>270</v>
      </c>
      <c r="I30" s="67" t="s">
        <v>268</v>
      </c>
      <c r="J30" s="67" t="s">
        <v>269</v>
      </c>
      <c r="K30" s="67"/>
    </row>
    <row r="31" customFormat="false" ht="11.25" hidden="false" customHeight="false" outlineLevel="0" collapsed="false">
      <c r="A31" s="63" t="s">
        <v>271</v>
      </c>
      <c r="B31" s="68" t="n">
        <v>9310.39</v>
      </c>
      <c r="C31" s="68"/>
      <c r="H31" s="69" t="s">
        <v>271</v>
      </c>
      <c r="I31" s="45"/>
      <c r="J31" s="45" t="n">
        <v>3292.87</v>
      </c>
    </row>
    <row r="32" customFormat="false" ht="11.25" hidden="false" customHeight="false" outlineLevel="0" collapsed="false">
      <c r="A32" s="63" t="s">
        <v>266</v>
      </c>
      <c r="B32" s="68" t="n">
        <f aca="false">C33-B31</f>
        <v>16430.32</v>
      </c>
      <c r="C32" s="68"/>
      <c r="H32" s="69" t="s">
        <v>42</v>
      </c>
      <c r="I32" s="45" t="n">
        <v>3292.87</v>
      </c>
      <c r="J32" s="45"/>
    </row>
    <row r="33" customFormat="false" ht="11.25" hidden="false" customHeight="false" outlineLevel="0" collapsed="false">
      <c r="A33" s="63" t="s">
        <v>272</v>
      </c>
      <c r="B33" s="68"/>
      <c r="C33" s="68" t="n">
        <v>25740.71</v>
      </c>
    </row>
    <row r="34" customFormat="false" ht="12" hidden="false" customHeight="false" outlineLevel="0" collapsed="false">
      <c r="B34" s="70" t="n">
        <f aca="false">SUM(B31:B33)</f>
        <v>25740.71</v>
      </c>
      <c r="C34" s="70" t="n">
        <f aca="false">SUM(C31:C33)</f>
        <v>25740.71</v>
      </c>
    </row>
    <row r="35" customFormat="false" ht="12" hidden="false" customHeight="false" outlineLevel="0" collapsed="false"/>
    <row r="38" customFormat="false" ht="11.25" hidden="false" customHeight="false" outlineLevel="0" collapsed="false">
      <c r="C38" s="62"/>
    </row>
  </sheetData>
  <printOptions headings="false" gridLines="true" gridLinesSet="true" horizontalCentered="true" verticalCentered="false"/>
  <pageMargins left="0.25" right="0.25" top="1" bottom="0.520138888888889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WP-ORG
Depreciation Schedule
for the year ended
Sept 30, 2009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28"/>
    <col collapsed="false" customWidth="true" hidden="false" outlineLevel="0" max="3" min="3" style="0" width="1.56"/>
    <col collapsed="false" customWidth="true" hidden="false" outlineLevel="0" max="5" min="4" style="0" width="9.28"/>
    <col collapsed="false" customWidth="true" hidden="false" outlineLevel="0" max="7" min="6" style="0" width="10.28"/>
  </cols>
  <sheetData>
    <row r="1" customFormat="false" ht="12.75" hidden="false" customHeight="false" outlineLevel="0" collapsed="false">
      <c r="A1" s="71" t="s">
        <v>273</v>
      </c>
    </row>
    <row r="3" customFormat="false" ht="12.75" hidden="false" customHeight="false" outlineLevel="0" collapsed="false">
      <c r="B3" s="27" t="s">
        <v>274</v>
      </c>
      <c r="D3" s="27" t="s">
        <v>275</v>
      </c>
      <c r="E3" s="27" t="s">
        <v>276</v>
      </c>
      <c r="F3" s="27" t="s">
        <v>277</v>
      </c>
      <c r="G3" s="27" t="s">
        <v>278</v>
      </c>
    </row>
    <row r="4" customFormat="false" ht="12.75" hidden="false" customHeight="false" outlineLevel="0" collapsed="false">
      <c r="A4" s="0" t="s">
        <v>279</v>
      </c>
      <c r="B4" s="72" t="n">
        <f aca="false">SUM(D4:G4)</f>
        <v>10185.75</v>
      </c>
      <c r="D4" s="2" t="n">
        <v>2370</v>
      </c>
      <c r="E4" s="2" t="n">
        <v>3030.75</v>
      </c>
      <c r="F4" s="2" t="n">
        <v>4785</v>
      </c>
      <c r="G4" s="2" t="n">
        <v>0</v>
      </c>
    </row>
    <row r="5" customFormat="false" ht="12.75" hidden="false" customHeight="false" outlineLevel="0" collapsed="false">
      <c r="A5" s="0" t="s">
        <v>280</v>
      </c>
      <c r="B5" s="72" t="n">
        <f aca="false">SUM(D5:G5)</f>
        <v>27954.35</v>
      </c>
      <c r="D5" s="2" t="n">
        <v>3264</v>
      </c>
      <c r="E5" s="2" t="n">
        <v>3085</v>
      </c>
      <c r="F5" s="2" t="n">
        <v>11276.35</v>
      </c>
      <c r="G5" s="2" t="n">
        <v>10329</v>
      </c>
    </row>
    <row r="6" customFormat="false" ht="12.75" hidden="false" customHeight="false" outlineLevel="0" collapsed="false">
      <c r="A6" s="0" t="s">
        <v>281</v>
      </c>
      <c r="B6" s="73" t="n">
        <f aca="false">SUM(D6:G6)</f>
        <v>1397.72</v>
      </c>
      <c r="D6" s="25" t="n">
        <v>163.2</v>
      </c>
      <c r="E6" s="25" t="n">
        <v>154.25</v>
      </c>
      <c r="F6" s="25" t="n">
        <v>563.82</v>
      </c>
      <c r="G6" s="25" t="n">
        <v>516.45</v>
      </c>
    </row>
    <row r="7" customFormat="false" ht="12.75" hidden="false" customHeight="false" outlineLevel="0" collapsed="false">
      <c r="A7" s="0" t="s">
        <v>282</v>
      </c>
      <c r="B7" s="72" t="n">
        <f aca="false">SUM(B4:B5,-B6)</f>
        <v>36742.38</v>
      </c>
      <c r="D7" s="2" t="n">
        <f aca="false">SUM(D4:D5,-D6)</f>
        <v>5470.8</v>
      </c>
      <c r="E7" s="2" t="n">
        <f aca="false">SUM(E4:E5,-E6)</f>
        <v>5961.5</v>
      </c>
      <c r="F7" s="2" t="n">
        <f aca="false">SUM(F4:F5,-F6)</f>
        <v>15497.53</v>
      </c>
      <c r="G7" s="2" t="n">
        <f aca="false">SUM(G4:G5,-G6)</f>
        <v>9812.55</v>
      </c>
    </row>
    <row r="8" customFormat="false" ht="12.75" hidden="false" customHeight="false" outlineLevel="0" collapsed="false">
      <c r="D8" s="2"/>
      <c r="E8" s="2"/>
      <c r="F8" s="2"/>
      <c r="G8" s="2"/>
    </row>
    <row r="9" customFormat="false" ht="12.75" hidden="false" customHeight="false" outlineLevel="0" collapsed="false">
      <c r="A9" s="0" t="s">
        <v>283</v>
      </c>
      <c r="B9" s="72" t="n">
        <f aca="false">SUM(D9:G9)</f>
        <v>22377.49</v>
      </c>
      <c r="D9" s="2" t="n">
        <v>6930</v>
      </c>
      <c r="E9" s="2" t="n">
        <v>2284</v>
      </c>
      <c r="F9" s="2" t="n">
        <v>13163.49</v>
      </c>
      <c r="G9" s="2" t="n">
        <v>0</v>
      </c>
    </row>
    <row r="10" customFormat="false" ht="12.75" hidden="false" customHeight="false" outlineLevel="0" collapsed="false">
      <c r="A10" s="0" t="s">
        <v>284</v>
      </c>
      <c r="B10" s="25" t="n">
        <v>21315.03</v>
      </c>
      <c r="D10" s="2"/>
      <c r="E10" s="2"/>
      <c r="F10" s="2"/>
      <c r="G10" s="2"/>
    </row>
    <row r="11" customFormat="false" ht="12.75" hidden="false" customHeight="false" outlineLevel="0" collapsed="false">
      <c r="A11" s="0" t="s">
        <v>285</v>
      </c>
      <c r="B11" s="2" t="n">
        <f aca="false">B9-B10</f>
        <v>1062.46</v>
      </c>
      <c r="D11" s="2"/>
      <c r="E11" s="2"/>
      <c r="F11" s="2"/>
      <c r="G11" s="2"/>
    </row>
    <row r="12" customFormat="false" ht="12.75" hidden="false" customHeight="false" outlineLevel="0" collapsed="false">
      <c r="A12" s="0" t="s">
        <v>286</v>
      </c>
      <c r="B12" s="2"/>
      <c r="D12" s="2"/>
      <c r="E12" s="2"/>
      <c r="F12" s="2"/>
      <c r="G12" s="2"/>
    </row>
    <row r="13" customFormat="false" ht="12.75" hidden="false" customHeight="false" outlineLevel="0" collapsed="false">
      <c r="B13" s="2"/>
      <c r="D13" s="2"/>
      <c r="E13" s="2"/>
      <c r="F13" s="2"/>
      <c r="G13" s="2"/>
    </row>
    <row r="14" customFormat="false" ht="12.75" hidden="false" customHeight="false" outlineLevel="0" collapsed="false">
      <c r="A14" s="0" t="s">
        <v>287</v>
      </c>
      <c r="B14" s="25" t="n">
        <f aca="false">B7-B9</f>
        <v>14364.89</v>
      </c>
      <c r="D14" s="2"/>
      <c r="E14" s="2"/>
      <c r="F14" s="2"/>
      <c r="G14" s="2"/>
    </row>
    <row r="15" customFormat="false" ht="12.75" hidden="false" customHeight="false" outlineLevel="0" collapsed="false">
      <c r="B15" s="2"/>
      <c r="D15" s="2"/>
      <c r="E15" s="2"/>
      <c r="F15" s="2"/>
      <c r="G15" s="2"/>
    </row>
    <row r="16" customFormat="false" ht="13.5" hidden="false" customHeight="false" outlineLevel="0" collapsed="false">
      <c r="A16" s="0" t="s">
        <v>288</v>
      </c>
      <c r="B16" s="74" t="n">
        <f aca="false">B11+B14</f>
        <v>15427.35</v>
      </c>
      <c r="D16" s="2"/>
      <c r="E16" s="2"/>
      <c r="F16" s="2"/>
      <c r="G16" s="2"/>
    </row>
    <row r="17" customFormat="false" ht="13.5" hidden="false" customHeight="false" outlineLevel="0" collapsed="false">
      <c r="B17" s="2"/>
      <c r="D17" s="2"/>
      <c r="E17" s="2"/>
      <c r="F17" s="2"/>
      <c r="G17" s="2"/>
    </row>
    <row r="18" customFormat="false" ht="12.75" hidden="false" customHeight="false" outlineLevel="0" collapsed="false">
      <c r="D18" s="2"/>
      <c r="E18" s="2"/>
      <c r="F18" s="2"/>
      <c r="G18" s="2"/>
    </row>
    <row r="20" customFormat="false" ht="12.75" hidden="false" customHeight="false" outlineLevel="0" collapsed="false">
      <c r="F20" s="0" t="s">
        <v>289</v>
      </c>
    </row>
    <row r="21" customFormat="false" ht="12.75" hidden="false" customHeight="false" outlineLevel="0" collapsed="false">
      <c r="A21" s="0" t="s">
        <v>290</v>
      </c>
      <c r="B21" s="2" t="n">
        <v>1062.46</v>
      </c>
    </row>
    <row r="22" customFormat="false" ht="12.75" hidden="false" customHeight="false" outlineLevel="0" collapsed="false">
      <c r="A22" s="0" t="s">
        <v>291</v>
      </c>
      <c r="B22" s="2" t="n">
        <v>14364.89</v>
      </c>
    </row>
    <row r="23" customFormat="false" ht="12.75" hidden="false" customHeight="false" outlineLevel="0" collapsed="false">
      <c r="A23" s="0" t="s">
        <v>292</v>
      </c>
      <c r="D23" s="0" t="n">
        <v>14364.89</v>
      </c>
      <c r="G23" s="0" t="n">
        <v>10615.55</v>
      </c>
    </row>
    <row r="24" customFormat="false" ht="12.75" hidden="false" customHeight="false" outlineLevel="0" collapsed="false">
      <c r="A24" s="0" t="s">
        <v>293</v>
      </c>
      <c r="G24" s="0" t="n">
        <f aca="false">D23-G23</f>
        <v>3749.34</v>
      </c>
    </row>
    <row r="25" customFormat="false" ht="12.75" hidden="false" customHeight="false" outlineLevel="0" collapsed="false">
      <c r="A25" s="0" t="s">
        <v>294</v>
      </c>
    </row>
  </sheetData>
  <printOptions headings="false" gridLines="false" gridLinesSet="true" horizontalCentered="false" verticalCentered="false"/>
  <pageMargins left="0.75" right="0.75" top="1" bottom="1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WP-ORG
ANALYSIS OF RING PROGRAM
for the year ended
Sept 30,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</cols>
  <sheetData>
    <row r="2" customFormat="false" ht="12.75" hidden="false" customHeight="false" outlineLevel="0" collapsed="false">
      <c r="A2" s="71" t="s">
        <v>295</v>
      </c>
    </row>
    <row r="3" customFormat="false" ht="12.75" hidden="false" customHeight="false" outlineLevel="0" collapsed="false">
      <c r="A3" s="71"/>
    </row>
    <row r="4" customFormat="false" ht="12.75" hidden="false" customHeight="false" outlineLevel="0" collapsed="false">
      <c r="A4" s="71"/>
      <c r="J4" s="27" t="s">
        <v>296</v>
      </c>
      <c r="K4" s="27" t="s">
        <v>297</v>
      </c>
      <c r="L4" s="27" t="s">
        <v>298</v>
      </c>
      <c r="N4" s="71"/>
    </row>
    <row r="5" customFormat="false" ht="12.75" hidden="false" customHeight="false" outlineLevel="0" collapsed="false">
      <c r="E5" s="71" t="s">
        <v>299</v>
      </c>
      <c r="G5" s="71" t="s">
        <v>300</v>
      </c>
      <c r="I5" s="27" t="s">
        <v>301</v>
      </c>
      <c r="J5" s="27" t="s">
        <v>302</v>
      </c>
      <c r="K5" s="27" t="s">
        <v>299</v>
      </c>
      <c r="L5" s="27" t="s">
        <v>303</v>
      </c>
      <c r="N5" s="71"/>
    </row>
    <row r="6" customFormat="false" ht="13.5" hidden="false" customHeight="false" outlineLevel="0" collapsed="false">
      <c r="G6" s="0" t="n">
        <v>3</v>
      </c>
      <c r="I6" s="8" t="n">
        <v>11</v>
      </c>
      <c r="J6" s="8" t="n">
        <v>32</v>
      </c>
      <c r="K6" s="75" t="n">
        <f aca="false">(G6*3)+(J6*0.25)</f>
        <v>17</v>
      </c>
      <c r="L6" s="75" t="n">
        <f aca="false">0.25*J6</f>
        <v>8</v>
      </c>
    </row>
    <row r="7" customFormat="false" ht="12.75" hidden="false" customHeight="false" outlineLevel="0" collapsed="false">
      <c r="B7" s="76" t="s">
        <v>304</v>
      </c>
      <c r="C7" s="77"/>
      <c r="D7" s="77"/>
      <c r="E7" s="78" t="n">
        <v>3</v>
      </c>
      <c r="G7" s="0" t="n">
        <v>3</v>
      </c>
      <c r="I7" s="8" t="n">
        <v>10</v>
      </c>
      <c r="J7" s="8" t="n">
        <v>33</v>
      </c>
      <c r="K7" s="75" t="n">
        <f aca="false">(G7*3)+(J7*0.25)</f>
        <v>17.25</v>
      </c>
      <c r="L7" s="75" t="n">
        <f aca="false">0.25*J7</f>
        <v>8.25</v>
      </c>
    </row>
    <row r="8" customFormat="false" ht="12.75" hidden="false" customHeight="false" outlineLevel="0" collapsed="false">
      <c r="B8" s="79" t="s">
        <v>305</v>
      </c>
      <c r="C8" s="80"/>
      <c r="D8" s="80"/>
      <c r="E8" s="81" t="n">
        <v>0.5</v>
      </c>
      <c r="G8" s="0" t="n">
        <v>3</v>
      </c>
      <c r="I8" s="8" t="n">
        <v>9</v>
      </c>
      <c r="J8" s="8" t="n">
        <v>24</v>
      </c>
      <c r="K8" s="75" t="n">
        <f aca="false">(G8*3)+(J8*0.25)</f>
        <v>15</v>
      </c>
      <c r="L8" s="75" t="n">
        <f aca="false">0.25*J8</f>
        <v>6</v>
      </c>
    </row>
    <row r="9" customFormat="false" ht="13.5" hidden="false" customHeight="false" outlineLevel="0" collapsed="false">
      <c r="B9" s="82" t="s">
        <v>306</v>
      </c>
      <c r="C9" s="19"/>
      <c r="D9" s="19"/>
      <c r="E9" s="83" t="n">
        <v>0.25</v>
      </c>
      <c r="G9" s="0" t="n">
        <v>3</v>
      </c>
      <c r="I9" s="8" t="n">
        <v>8</v>
      </c>
      <c r="J9" s="8" t="n">
        <v>27</v>
      </c>
      <c r="K9" s="75" t="n">
        <f aca="false">(G9*3)+(J9*0.25)</f>
        <v>15.75</v>
      </c>
      <c r="L9" s="75" t="n">
        <f aca="false">0.25*J9</f>
        <v>6.75</v>
      </c>
    </row>
    <row r="10" customFormat="false" ht="12.75" hidden="false" customHeight="false" outlineLevel="0" collapsed="false">
      <c r="B10" s="84" t="s">
        <v>307</v>
      </c>
      <c r="E10" s="85" t="n">
        <v>65081</v>
      </c>
      <c r="G10" s="0" t="n">
        <v>3</v>
      </c>
      <c r="I10" s="8" t="n">
        <v>7</v>
      </c>
      <c r="J10" s="8" t="n">
        <v>26</v>
      </c>
      <c r="K10" s="75" t="n">
        <f aca="false">(G10*3)+(J10*0.25)</f>
        <v>15.5</v>
      </c>
      <c r="L10" s="75" t="n">
        <f aca="false">0.25*J10</f>
        <v>6.5</v>
      </c>
    </row>
    <row r="11" customFormat="false" ht="12.75" hidden="false" customHeight="false" outlineLevel="0" collapsed="false">
      <c r="B11" s="84" t="s">
        <v>308</v>
      </c>
      <c r="E11" s="85" t="n">
        <v>35341</v>
      </c>
      <c r="G11" s="0" t="n">
        <v>3</v>
      </c>
      <c r="I11" s="8" t="n">
        <v>6</v>
      </c>
      <c r="J11" s="8" t="n">
        <v>28</v>
      </c>
      <c r="K11" s="75" t="n">
        <f aca="false">(G11*3)+(J11*0.25)</f>
        <v>16</v>
      </c>
      <c r="L11" s="75" t="n">
        <f aca="false">0.25*J11</f>
        <v>7</v>
      </c>
    </row>
    <row r="12" customFormat="false" ht="12.75" hidden="false" customHeight="false" outlineLevel="0" collapsed="false">
      <c r="B12" s="84" t="s">
        <v>309</v>
      </c>
      <c r="E12" s="85" t="n">
        <v>2080</v>
      </c>
      <c r="G12" s="0" t="n">
        <v>3</v>
      </c>
      <c r="I12" s="8" t="n">
        <v>5</v>
      </c>
      <c r="J12" s="8" t="n">
        <v>19</v>
      </c>
      <c r="K12" s="75" t="n">
        <f aca="false">(G12*3)+(J12*0.25)</f>
        <v>13.75</v>
      </c>
      <c r="L12" s="75" t="n">
        <f aca="false">0.25*J12</f>
        <v>4.75</v>
      </c>
    </row>
    <row r="13" customFormat="false" ht="12.75" hidden="false" customHeight="false" outlineLevel="0" collapsed="false">
      <c r="G13" s="0" t="n">
        <v>3</v>
      </c>
      <c r="I13" s="8" t="n">
        <v>4</v>
      </c>
      <c r="J13" s="8" t="n">
        <v>31</v>
      </c>
      <c r="K13" s="75" t="n">
        <f aca="false">(G13*3)+(J13*0.25)</f>
        <v>16.75</v>
      </c>
      <c r="L13" s="75" t="n">
        <f aca="false">0.25*J13</f>
        <v>7.75</v>
      </c>
    </row>
    <row r="14" customFormat="false" ht="12.75" hidden="false" customHeight="false" outlineLevel="0" collapsed="false">
      <c r="B14" s="0" t="s">
        <v>310</v>
      </c>
      <c r="C14" s="0" t="s">
        <v>311</v>
      </c>
      <c r="D14" s="0" t="n">
        <f aca="false">(84/1040)*35341</f>
        <v>2854.46538461538</v>
      </c>
      <c r="G14" s="0" t="n">
        <v>3</v>
      </c>
      <c r="I14" s="8" t="n">
        <v>3</v>
      </c>
      <c r="J14" s="8" t="n">
        <v>43</v>
      </c>
      <c r="K14" s="75" t="n">
        <f aca="false">(G14*3)+(J14*0.25)</f>
        <v>19.75</v>
      </c>
      <c r="L14" s="75" t="n">
        <f aca="false">0.25*J14</f>
        <v>10.75</v>
      </c>
    </row>
    <row r="15" customFormat="false" ht="12.75" hidden="false" customHeight="false" outlineLevel="0" collapsed="false">
      <c r="B15" s="0" t="s">
        <v>312</v>
      </c>
      <c r="C15" s="0" t="s">
        <v>313</v>
      </c>
      <c r="D15" s="86" t="n">
        <f aca="false">(192/2080)*E10</f>
        <v>6007.47692307692</v>
      </c>
      <c r="G15" s="0" t="n">
        <v>3</v>
      </c>
      <c r="I15" s="8" t="n">
        <v>2</v>
      </c>
      <c r="J15" s="8" t="n">
        <v>27</v>
      </c>
      <c r="K15" s="75" t="n">
        <f aca="false">(G15*3)+(J15*0.25)</f>
        <v>15.75</v>
      </c>
      <c r="L15" s="75" t="n">
        <f aca="false">0.25*J15</f>
        <v>6.75</v>
      </c>
    </row>
    <row r="16" customFormat="false" ht="13.5" hidden="false" customHeight="false" outlineLevel="0" collapsed="false">
      <c r="D16" s="87" t="n">
        <v>8861</v>
      </c>
      <c r="G16" s="0" t="n">
        <v>3</v>
      </c>
      <c r="I16" s="8" t="n">
        <v>1</v>
      </c>
      <c r="J16" s="8" t="n">
        <v>22</v>
      </c>
      <c r="K16" s="75" t="n">
        <f aca="false">(G16*3)+(J16*0.25)</f>
        <v>14.5</v>
      </c>
      <c r="L16" s="75" t="n">
        <f aca="false">0.25*J16</f>
        <v>5.5</v>
      </c>
    </row>
    <row r="17" customFormat="false" ht="13.5" hidden="false" customHeight="false" outlineLevel="0" collapsed="false">
      <c r="G17" s="0" t="n">
        <v>3</v>
      </c>
      <c r="I17" s="8" t="n">
        <v>0</v>
      </c>
      <c r="J17" s="8" t="n">
        <v>24</v>
      </c>
      <c r="K17" s="75" t="n">
        <f aca="false">(G17*3)+(J17*0.25)</f>
        <v>15</v>
      </c>
      <c r="L17" s="75" t="n">
        <f aca="false">0.25*J17</f>
        <v>6</v>
      </c>
    </row>
    <row r="18" customFormat="false" ht="12.75" hidden="false" customHeight="false" outlineLevel="0" collapsed="false">
      <c r="G18" s="0" t="n">
        <f aca="false">SUM(G6:G17)</f>
        <v>36</v>
      </c>
      <c r="I18" s="27" t="s">
        <v>59</v>
      </c>
      <c r="J18" s="8" t="n">
        <f aca="false">SUM(J6:J17)</f>
        <v>336</v>
      </c>
      <c r="K18" s="75" t="n">
        <f aca="false">SUM(K6:K17)</f>
        <v>192</v>
      </c>
      <c r="L18" s="75" t="n">
        <f aca="false">SUM(L6:L17)</f>
        <v>84</v>
      </c>
    </row>
    <row r="21" customFormat="false" ht="12.75" hidden="false" customHeight="false" outlineLevel="0" collapsed="false">
      <c r="E21" s="71" t="s">
        <v>299</v>
      </c>
      <c r="G21" s="0" t="s">
        <v>314</v>
      </c>
      <c r="H21" s="88"/>
      <c r="J21" s="89" t="n">
        <v>6518.2</v>
      </c>
    </row>
    <row r="22" customFormat="false" ht="12.75" hidden="false" customHeight="false" outlineLevel="0" collapsed="false">
      <c r="H22" s="88"/>
      <c r="J22" s="89"/>
    </row>
    <row r="23" customFormat="false" ht="12.75" hidden="false" customHeight="false" outlineLevel="0" collapsed="false">
      <c r="E23" s="71" t="s">
        <v>303</v>
      </c>
      <c r="G23" s="0" t="s">
        <v>314</v>
      </c>
      <c r="H23" s="88"/>
      <c r="J23" s="89" t="n">
        <v>2940.64</v>
      </c>
    </row>
    <row r="24" customFormat="false" ht="12.75" hidden="false" customHeight="false" outlineLevel="0" collapsed="false">
      <c r="J24" s="89"/>
    </row>
    <row r="25" customFormat="false" ht="12.75" hidden="false" customHeight="false" outlineLevel="0" collapsed="false">
      <c r="E25" s="71" t="s">
        <v>315</v>
      </c>
      <c r="F25" s="71"/>
      <c r="G25" s="71"/>
      <c r="H25" s="71"/>
      <c r="I25" s="71"/>
      <c r="J25" s="90" t="n">
        <f aca="false">SUM(J21:J24)</f>
        <v>9458.84</v>
      </c>
    </row>
    <row r="30" customFormat="false" ht="12.75" hidden="false" customHeight="false" outlineLevel="0" collapsed="false">
      <c r="D30" s="0" t="n">
        <f aca="false">84/1040</f>
        <v>0.0807692307692308</v>
      </c>
      <c r="E30" s="29" t="n">
        <v>36407.97</v>
      </c>
      <c r="G30" s="0" t="n">
        <f aca="false">D30*E30</f>
        <v>2940.64373076923</v>
      </c>
    </row>
    <row r="32" customFormat="false" ht="12.75" hidden="false" customHeight="false" outlineLevel="0" collapsed="false">
      <c r="D32" s="0" t="n">
        <f aca="false">192/2080</f>
        <v>0.0923076923076923</v>
      </c>
      <c r="E32" s="29" t="n">
        <v>70613.87</v>
      </c>
      <c r="G32" s="0" t="n">
        <f aca="false">D32*E32</f>
        <v>6518.20338461538</v>
      </c>
    </row>
    <row r="35" customFormat="false" ht="12.75" hidden="false" customHeight="false" outlineLevel="0" collapsed="false">
      <c r="E35" s="12" t="s">
        <v>316</v>
      </c>
      <c r="G35" s="0" t="n">
        <f aca="false">SUM(G30:G32)</f>
        <v>9458.84711538462</v>
      </c>
    </row>
  </sheetData>
  <printOptions headings="false" gridLines="true" gridLinesSet="true" horizontalCentered="false" verticalCentered="false"/>
  <pageMargins left="0.75" right="0.75" top="1" bottom="1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WP-ORG
Time Allocation
for the year ended
Sept 30,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.28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9" min="9" style="0" width="13.28"/>
    <col collapsed="false" customWidth="true" hidden="false" outlineLevel="0" max="10" min="10" style="0" width="9.41"/>
    <col collapsed="false" customWidth="true" hidden="false" outlineLevel="0" max="11" min="11" style="0" width="13.41"/>
    <col collapsed="false" customWidth="true" hidden="false" outlineLevel="0" max="12" min="12" style="0" width="14.85"/>
    <col collapsed="false" customWidth="true" hidden="false" outlineLevel="0" max="13" min="13" style="0" width="14.56"/>
    <col collapsed="false" customWidth="true" hidden="false" outlineLevel="0" max="14" min="14" style="0" width="13.28"/>
    <col collapsed="false" customWidth="true" hidden="false" outlineLevel="0" max="15" min="15" style="0" width="4.7"/>
    <col collapsed="false" customWidth="true" hidden="false" outlineLevel="0" max="16" min="16" style="0" width="11.28"/>
    <col collapsed="false" customWidth="true" hidden="false" outlineLevel="0" max="17" min="17" style="0" width="10.41"/>
    <col collapsed="false" customWidth="true" hidden="false" outlineLevel="0" max="18" min="18" style="0" width="2.7"/>
    <col collapsed="false" customWidth="true" hidden="false" outlineLevel="0" max="21" min="21" style="0" width="21.56"/>
    <col collapsed="false" customWidth="true" hidden="false" outlineLevel="0" max="23" min="23" style="0" width="15.85"/>
    <col collapsed="false" customWidth="true" hidden="false" outlineLevel="0" max="24" min="24" style="0" width="13.99"/>
    <col collapsed="false" customWidth="true" hidden="false" outlineLevel="0" max="25" min="25" style="0" width="3.14"/>
    <col collapsed="false" customWidth="true" hidden="false" outlineLevel="0" max="26" min="26" style="0" width="13.7"/>
    <col collapsed="false" customWidth="true" hidden="false" outlineLevel="0" max="27" min="27" style="0" width="4.56"/>
    <col collapsed="false" customWidth="true" hidden="false" outlineLevel="0" max="29" min="29" style="0" width="12.7"/>
  </cols>
  <sheetData>
    <row r="1" customFormat="false" ht="12.75" hidden="false" customHeight="false" outlineLevel="0" collapsed="false">
      <c r="A1" s="0" t="s">
        <v>274</v>
      </c>
      <c r="C1" s="0" t="s">
        <v>317</v>
      </c>
      <c r="D1" s="0" t="s">
        <v>318</v>
      </c>
      <c r="E1" s="0" t="s">
        <v>319</v>
      </c>
      <c r="F1" s="27" t="s">
        <v>320</v>
      </c>
      <c r="G1" s="27"/>
      <c r="H1" s="71"/>
      <c r="I1" s="27" t="s">
        <v>321</v>
      </c>
      <c r="J1" s="71"/>
      <c r="K1" s="71"/>
      <c r="L1" s="71"/>
      <c r="M1" s="91" t="s">
        <v>322</v>
      </c>
      <c r="N1" s="71"/>
      <c r="O1" s="92"/>
      <c r="P1" s="71"/>
      <c r="Q1" s="71"/>
      <c r="R1" s="71"/>
      <c r="S1" s="71"/>
      <c r="T1" s="71"/>
      <c r="U1" s="91" t="s">
        <v>322</v>
      </c>
      <c r="V1" s="71"/>
      <c r="W1" s="71"/>
      <c r="X1" s="71"/>
      <c r="Y1" s="71"/>
      <c r="Z1" s="71"/>
      <c r="AA1" s="71"/>
      <c r="AB1" s="71"/>
      <c r="AC1" s="91" t="s">
        <v>322</v>
      </c>
    </row>
    <row r="2" customFormat="false" ht="12.75" hidden="false" customHeight="false" outlineLevel="0" collapsed="false">
      <c r="A2" s="2" t="n">
        <v>1276490.72</v>
      </c>
      <c r="C2" s="2" t="n">
        <v>223188</v>
      </c>
      <c r="D2" s="2" t="n">
        <v>1053302.72</v>
      </c>
      <c r="E2" s="72" t="n">
        <f aca="false">C2+D2</f>
        <v>1276490.72</v>
      </c>
      <c r="F2" s="72" t="n">
        <v>96514.1</v>
      </c>
      <c r="G2" s="93" t="s">
        <v>323</v>
      </c>
      <c r="H2" s="94" t="n">
        <v>2008</v>
      </c>
      <c r="I2" s="72" t="n">
        <v>22508.4</v>
      </c>
      <c r="K2" s="72" t="n">
        <f aca="false">F2+I2</f>
        <v>119022.5</v>
      </c>
      <c r="O2" s="12"/>
    </row>
    <row r="3" customFormat="false" ht="12.75" hidden="false" customHeight="false" outlineLevel="0" collapsed="false">
      <c r="A3" s="2" t="n">
        <v>4852.18</v>
      </c>
      <c r="C3" s="2" t="n">
        <v>4852.18</v>
      </c>
      <c r="D3" s="2"/>
      <c r="E3" s="72" t="n">
        <f aca="false">C3+D3</f>
        <v>4852.18</v>
      </c>
      <c r="F3" s="72" t="n">
        <v>35998.55</v>
      </c>
      <c r="G3" s="8" t="s">
        <v>324</v>
      </c>
      <c r="H3" s="94"/>
      <c r="I3" s="72" t="n">
        <v>26021.55</v>
      </c>
      <c r="K3" s="72" t="n">
        <f aca="false">F3+I3</f>
        <v>62020.1</v>
      </c>
      <c r="O3" s="12"/>
      <c r="Q3" s="95"/>
    </row>
    <row r="4" customFormat="false" ht="12.75" hidden="false" customHeight="false" outlineLevel="0" collapsed="false">
      <c r="A4" s="2" t="n">
        <v>300</v>
      </c>
      <c r="C4" s="2" t="n">
        <v>300</v>
      </c>
      <c r="D4" s="2"/>
      <c r="E4" s="72" t="n">
        <f aca="false">C4+D4</f>
        <v>300</v>
      </c>
      <c r="F4" s="72" t="n">
        <v>54014.8</v>
      </c>
      <c r="G4" s="8" t="s">
        <v>325</v>
      </c>
      <c r="H4" s="94"/>
      <c r="I4" s="72" t="n">
        <v>15091.05</v>
      </c>
      <c r="K4" s="72" t="n">
        <f aca="false">F4+I4</f>
        <v>69105.85</v>
      </c>
      <c r="O4" s="12"/>
      <c r="Q4" s="95"/>
    </row>
    <row r="5" customFormat="false" ht="12.75" hidden="false" customHeight="false" outlineLevel="0" collapsed="false">
      <c r="A5" s="25" t="n">
        <v>5468.3</v>
      </c>
      <c r="C5" s="25" t="n">
        <v>5468.3</v>
      </c>
      <c r="D5" s="25"/>
      <c r="E5" s="73" t="n">
        <f aca="false">C5+D5</f>
        <v>5468.3</v>
      </c>
      <c r="F5" s="72" t="n">
        <v>72741.45</v>
      </c>
      <c r="G5" s="93" t="s">
        <v>326</v>
      </c>
      <c r="H5" s="96" t="n">
        <v>2009</v>
      </c>
      <c r="I5" s="72" t="n">
        <v>16125.2</v>
      </c>
      <c r="K5" s="72" t="n">
        <f aca="false">F5+I5</f>
        <v>88866.65</v>
      </c>
      <c r="O5" s="12"/>
      <c r="Q5" s="95"/>
    </row>
    <row r="6" customFormat="false" ht="12.75" hidden="false" customHeight="false" outlineLevel="0" collapsed="false">
      <c r="A6" s="2"/>
      <c r="C6" s="2"/>
      <c r="D6" s="2"/>
      <c r="E6" s="72" t="n">
        <f aca="false">SUM(E2:E5)</f>
        <v>1287111.2</v>
      </c>
      <c r="F6" s="72" t="n">
        <v>62183</v>
      </c>
      <c r="G6" s="8" t="s">
        <v>327</v>
      </c>
      <c r="H6" s="97"/>
      <c r="I6" s="72" t="n">
        <v>18718</v>
      </c>
      <c r="K6" s="72" t="n">
        <f aca="false">F6+I6</f>
        <v>80901</v>
      </c>
      <c r="O6" s="12"/>
      <c r="P6" s="8"/>
      <c r="Q6" s="95" t="n">
        <f aca="false">Q15-Q18</f>
        <v>223187.968421052</v>
      </c>
      <c r="S6" s="0" t="s">
        <v>328</v>
      </c>
    </row>
    <row r="7" customFormat="false" ht="12.75" hidden="false" customHeight="false" outlineLevel="0" collapsed="false">
      <c r="A7" s="2" t="n">
        <f aca="false">SUM(A2:A6)</f>
        <v>1287111.2</v>
      </c>
      <c r="C7" s="2" t="n">
        <f aca="false">SUM(C2:C6)</f>
        <v>233808.48</v>
      </c>
      <c r="D7" s="2" t="n">
        <f aca="false">SUM(D2:D6)</f>
        <v>1053302.72</v>
      </c>
      <c r="E7" s="72" t="n">
        <f aca="false">C7+D7</f>
        <v>1287111.2</v>
      </c>
      <c r="F7" s="72" t="n">
        <v>63484.57</v>
      </c>
      <c r="G7" s="8" t="s">
        <v>329</v>
      </c>
      <c r="H7" s="97"/>
      <c r="I7" s="72" t="n">
        <v>19237.74</v>
      </c>
      <c r="K7" s="72" t="n">
        <f aca="false">F7+I7</f>
        <v>82722.31</v>
      </c>
      <c r="O7" s="12"/>
      <c r="P7" s="8"/>
      <c r="Q7" s="98" t="n">
        <v>1232234</v>
      </c>
      <c r="S7" s="0" t="s">
        <v>330</v>
      </c>
    </row>
    <row r="8" customFormat="false" ht="13.5" hidden="false" customHeight="false" outlineLevel="0" collapsed="false">
      <c r="C8" s="2" t="s">
        <v>331</v>
      </c>
      <c r="D8" s="2" t="s">
        <v>332</v>
      </c>
      <c r="F8" s="72" t="n">
        <v>96557.61</v>
      </c>
      <c r="G8" s="8" t="s">
        <v>333</v>
      </c>
      <c r="H8" s="97"/>
      <c r="I8" s="72" t="n">
        <v>19746.92</v>
      </c>
      <c r="K8" s="72" t="n">
        <f aca="false">F8+I8</f>
        <v>116304.53</v>
      </c>
      <c r="O8" s="12"/>
      <c r="Q8" s="95"/>
    </row>
    <row r="9" customFormat="false" ht="12.75" hidden="false" customHeight="false" outlineLevel="0" collapsed="false">
      <c r="A9" s="0" t="n">
        <v>7635</v>
      </c>
      <c r="B9" s="0" t="s">
        <v>334</v>
      </c>
      <c r="C9" s="2" t="s">
        <v>335</v>
      </c>
      <c r="D9" s="2"/>
      <c r="F9" s="72" t="n">
        <v>28084.94</v>
      </c>
      <c r="G9" s="8" t="s">
        <v>336</v>
      </c>
      <c r="H9" s="97"/>
      <c r="I9" s="72" t="n">
        <v>5397.29</v>
      </c>
      <c r="K9" s="72" t="n">
        <f aca="false">F9+I9</f>
        <v>33482.23</v>
      </c>
      <c r="O9" s="12"/>
      <c r="Q9" s="95"/>
      <c r="V9" s="76"/>
      <c r="W9" s="77"/>
      <c r="X9" s="77"/>
      <c r="Y9" s="77"/>
      <c r="Z9" s="77"/>
      <c r="AA9" s="77"/>
      <c r="AB9" s="77"/>
      <c r="AC9" s="99"/>
    </row>
    <row r="10" customFormat="false" ht="12.75" hidden="false" customHeight="false" outlineLevel="0" collapsed="false">
      <c r="F10" s="72" t="n">
        <v>77686.31</v>
      </c>
      <c r="G10" s="8" t="s">
        <v>337</v>
      </c>
      <c r="H10" s="97"/>
      <c r="I10" s="72" t="n">
        <v>17091.34</v>
      </c>
      <c r="K10" s="72" t="n">
        <f aca="false">F10+I10</f>
        <v>94777.65</v>
      </c>
      <c r="O10" s="12"/>
      <c r="Q10" s="98" t="n">
        <v>1276491</v>
      </c>
      <c r="S10" s="0" t="s">
        <v>338</v>
      </c>
      <c r="V10" s="79"/>
      <c r="W10" s="80" t="s">
        <v>339</v>
      </c>
      <c r="X10" s="100" t="n">
        <f aca="false">Q15</f>
        <v>1286870</v>
      </c>
      <c r="Y10" s="80"/>
      <c r="Z10" s="101" t="s">
        <v>340</v>
      </c>
      <c r="AA10" s="80"/>
      <c r="AB10" s="80"/>
      <c r="AC10" s="102"/>
    </row>
    <row r="11" customFormat="false" ht="12.75" hidden="false" customHeight="false" outlineLevel="0" collapsed="false">
      <c r="A11" s="0" t="n">
        <v>1880</v>
      </c>
      <c r="B11" s="0" t="s">
        <v>334</v>
      </c>
      <c r="C11" s="0" t="s">
        <v>341</v>
      </c>
      <c r="F11" s="72" t="n">
        <v>163339.75</v>
      </c>
      <c r="G11" s="8" t="s">
        <v>342</v>
      </c>
      <c r="H11" s="97"/>
      <c r="I11" s="72" t="n">
        <v>55848.25</v>
      </c>
      <c r="K11" s="72" t="n">
        <f aca="false">F11+I11</f>
        <v>219188</v>
      </c>
      <c r="O11" s="12" t="s">
        <v>343</v>
      </c>
      <c r="P11" s="8"/>
      <c r="Q11" s="98" t="n">
        <v>-241</v>
      </c>
      <c r="S11" s="0" t="s">
        <v>344</v>
      </c>
      <c r="V11" s="79"/>
      <c r="W11" s="80"/>
      <c r="X11" s="103"/>
      <c r="Y11" s="80"/>
      <c r="Z11" s="80"/>
      <c r="AA11" s="80"/>
      <c r="AB11" s="80"/>
      <c r="AC11" s="102"/>
    </row>
    <row r="12" customFormat="false" ht="12.75" hidden="false" customHeight="false" outlineLevel="0" collapsed="false">
      <c r="F12" s="72" t="n">
        <v>93480.04</v>
      </c>
      <c r="G12" s="8" t="s">
        <v>345</v>
      </c>
      <c r="H12" s="97"/>
      <c r="I12" s="72" t="n">
        <v>28861.59</v>
      </c>
      <c r="K12" s="72" t="n">
        <f aca="false">F12+I12</f>
        <v>122341.63</v>
      </c>
      <c r="O12" s="12"/>
      <c r="Q12" s="98" t="n">
        <v>4852</v>
      </c>
      <c r="S12" s="0" t="s">
        <v>346</v>
      </c>
      <c r="V12" s="79"/>
      <c r="W12" s="80" t="s">
        <v>347</v>
      </c>
      <c r="X12" s="80"/>
      <c r="Y12" s="80"/>
      <c r="Z12" s="80"/>
      <c r="AA12" s="80"/>
      <c r="AB12" s="80"/>
      <c r="AC12" s="102"/>
    </row>
    <row r="13" customFormat="false" ht="12.75" hidden="false" customHeight="false" outlineLevel="0" collapsed="false">
      <c r="A13" s="72" t="n">
        <f aca="false">SUM(A7:A11)</f>
        <v>1296626.2</v>
      </c>
      <c r="B13" s="0" t="s">
        <v>334</v>
      </c>
      <c r="C13" s="0" t="s">
        <v>348</v>
      </c>
      <c r="F13" s="73" t="n">
        <v>117369.74</v>
      </c>
      <c r="G13" s="8" t="s">
        <v>349</v>
      </c>
      <c r="H13" s="97"/>
      <c r="I13" s="73" t="n">
        <v>26132.088</v>
      </c>
      <c r="K13" s="73" t="n">
        <f aca="false">F13+I13</f>
        <v>143501.828</v>
      </c>
      <c r="L13" s="8" t="s">
        <v>350</v>
      </c>
      <c r="M13" s="0" t="n">
        <f aca="false">L16/L14</f>
        <v>0.210047142745759</v>
      </c>
      <c r="O13" s="12"/>
      <c r="Q13" s="98" t="n">
        <v>300</v>
      </c>
      <c r="S13" s="0" t="s">
        <v>351</v>
      </c>
      <c r="V13" s="79"/>
      <c r="W13" s="80"/>
      <c r="X13" s="104" t="n">
        <f aca="false">-Q17</f>
        <v>-1010497.93</v>
      </c>
      <c r="Y13" s="105" t="s">
        <v>352</v>
      </c>
      <c r="Z13" s="80" t="s">
        <v>353</v>
      </c>
      <c r="AA13" s="80"/>
      <c r="AB13" s="80" t="s">
        <v>354</v>
      </c>
      <c r="AC13" s="102"/>
    </row>
    <row r="14" customFormat="false" ht="12.75" hidden="false" customHeight="false" outlineLevel="0" collapsed="false">
      <c r="C14" s="0" t="s">
        <v>355</v>
      </c>
      <c r="F14" s="72" t="n">
        <f aca="false">SUM(F2:F13)</f>
        <v>961454.86</v>
      </c>
      <c r="G14" s="8" t="s">
        <v>59</v>
      </c>
      <c r="H14" s="12" t="s">
        <v>356</v>
      </c>
      <c r="I14" s="72" t="n">
        <f aca="false">SUM(I2:I13)</f>
        <v>270779.418</v>
      </c>
      <c r="K14" s="72" t="n">
        <f aca="false">F14+I14</f>
        <v>1232234.278</v>
      </c>
      <c r="L14" s="72" t="n">
        <f aca="false">[1]WTB!$C$20</f>
        <v>1279492.72</v>
      </c>
      <c r="M14" s="8" t="s">
        <v>357</v>
      </c>
      <c r="O14" s="12"/>
      <c r="Q14" s="98" t="n">
        <v>5468</v>
      </c>
      <c r="S14" s="0" t="s">
        <v>358</v>
      </c>
      <c r="V14" s="79"/>
      <c r="W14" s="80" t="s">
        <v>359</v>
      </c>
      <c r="X14" s="80"/>
      <c r="Y14" s="106"/>
      <c r="Z14" s="80"/>
      <c r="AA14" s="80"/>
      <c r="AB14" s="80"/>
      <c r="AC14" s="102"/>
    </row>
    <row r="15" customFormat="false" ht="12.75" hidden="false" customHeight="false" outlineLevel="0" collapsed="false">
      <c r="G15" s="8"/>
      <c r="K15" s="72" t="n">
        <f aca="false">I24</f>
        <v>37890.9</v>
      </c>
      <c r="L15" s="73" t="n">
        <f aca="false">[1]WTB!$B$21</f>
        <v>1010738.93</v>
      </c>
      <c r="M15" s="8" t="s">
        <v>360</v>
      </c>
      <c r="O15" s="12" t="s">
        <v>343</v>
      </c>
      <c r="P15" s="107" t="n">
        <v>1</v>
      </c>
      <c r="Q15" s="108" t="n">
        <f aca="false">SUM(Q10:Q14)</f>
        <v>1286870</v>
      </c>
      <c r="S15" s="109" t="s">
        <v>340</v>
      </c>
      <c r="V15" s="79"/>
      <c r="W15" s="80"/>
      <c r="X15" s="104" t="n">
        <f aca="false">-Q14</f>
        <v>-5468</v>
      </c>
      <c r="Y15" s="106"/>
      <c r="Z15" s="80" t="s">
        <v>358</v>
      </c>
      <c r="AA15" s="80"/>
      <c r="AB15" s="80"/>
      <c r="AC15" s="102"/>
    </row>
    <row r="16" customFormat="false" ht="12.75" hidden="false" customHeight="false" outlineLevel="0" collapsed="false">
      <c r="G16" s="8"/>
      <c r="K16" s="72" t="s">
        <v>361</v>
      </c>
      <c r="L16" s="72" t="n">
        <f aca="false">L14-L15</f>
        <v>268753.79</v>
      </c>
      <c r="M16" s="0" t="n">
        <f aca="false">1-(L15/L14)</f>
        <v>0.210047142745759</v>
      </c>
      <c r="O16" s="12"/>
      <c r="Q16" s="95"/>
      <c r="V16" s="79"/>
      <c r="W16" s="80"/>
      <c r="X16" s="104" t="n">
        <f aca="false">-Q13</f>
        <v>-300</v>
      </c>
      <c r="Y16" s="106"/>
      <c r="Z16" s="80" t="s">
        <v>362</v>
      </c>
      <c r="AA16" s="80"/>
      <c r="AB16" s="80"/>
      <c r="AC16" s="102"/>
    </row>
    <row r="17" customFormat="false" ht="12.75" hidden="false" customHeight="false" outlineLevel="0" collapsed="false">
      <c r="G17" s="8"/>
      <c r="K17" s="72"/>
      <c r="O17" s="12" t="s">
        <v>343</v>
      </c>
      <c r="P17" s="107" t="n">
        <v>0.95</v>
      </c>
      <c r="Q17" s="98" t="n">
        <v>1010497.93</v>
      </c>
      <c r="S17" s="109" t="s">
        <v>363</v>
      </c>
      <c r="V17" s="79"/>
      <c r="W17" s="80"/>
      <c r="X17" s="104" t="n">
        <f aca="false">-Q12</f>
        <v>-4852</v>
      </c>
      <c r="Y17" s="106"/>
      <c r="Z17" s="80" t="s">
        <v>346</v>
      </c>
      <c r="AA17" s="80"/>
      <c r="AB17" s="80"/>
      <c r="AC17" s="102"/>
    </row>
    <row r="18" customFormat="false" ht="12.75" hidden="false" customHeight="false" outlineLevel="0" collapsed="false">
      <c r="G18" s="8"/>
      <c r="K18" s="72"/>
      <c r="O18" s="12"/>
      <c r="P18" s="107" t="n">
        <v>1</v>
      </c>
      <c r="Q18" s="95" t="n">
        <f aca="false">Q17/0.95</f>
        <v>1063682.03157895</v>
      </c>
      <c r="S18" s="0" t="s">
        <v>364</v>
      </c>
      <c r="V18" s="79"/>
      <c r="W18" s="80"/>
      <c r="X18" s="103" t="n">
        <f aca="false">-Q6</f>
        <v>-223187.968421052</v>
      </c>
      <c r="Y18" s="106"/>
      <c r="Z18" s="80" t="s">
        <v>365</v>
      </c>
      <c r="AA18" s="80"/>
      <c r="AB18" s="80"/>
      <c r="AC18" s="102"/>
    </row>
    <row r="19" customFormat="false" ht="12.75" hidden="false" customHeight="false" outlineLevel="0" collapsed="false">
      <c r="G19" s="8"/>
      <c r="K19" s="72"/>
      <c r="O19" s="12"/>
      <c r="Q19" s="95" t="n">
        <f aca="false">Q15-Q18</f>
        <v>223187.968421052</v>
      </c>
      <c r="S19" s="109" t="s">
        <v>366</v>
      </c>
      <c r="V19" s="79"/>
      <c r="W19" s="80" t="s">
        <v>367</v>
      </c>
      <c r="X19" s="80"/>
      <c r="Y19" s="106"/>
      <c r="Z19" s="80"/>
      <c r="AA19" s="80"/>
      <c r="AB19" s="80"/>
      <c r="AC19" s="102"/>
    </row>
    <row r="20" customFormat="false" ht="12.75" hidden="false" customHeight="false" outlineLevel="0" collapsed="false">
      <c r="F20" s="71" t="s">
        <v>368</v>
      </c>
      <c r="G20" s="8"/>
      <c r="H20" s="8"/>
      <c r="O20" s="12"/>
      <c r="Q20" s="95"/>
      <c r="V20" s="79"/>
      <c r="W20" s="80"/>
      <c r="X20" s="104" t="n">
        <f aca="false">-0.0307*L28</f>
        <v>-32656.2663694737</v>
      </c>
      <c r="Y20" s="106"/>
      <c r="Z20" s="80" t="s">
        <v>369</v>
      </c>
      <c r="AA20" s="80"/>
      <c r="AB20" s="80"/>
      <c r="AC20" s="102"/>
    </row>
    <row r="21" customFormat="false" ht="12.75" hidden="false" customHeight="false" outlineLevel="0" collapsed="false">
      <c r="F21" s="0" t="s">
        <v>370</v>
      </c>
      <c r="G21" s="110"/>
      <c r="I21" s="72" t="n">
        <v>9364</v>
      </c>
      <c r="J21" s="111" t="n">
        <f aca="false">(I21/I14)</f>
        <v>0.0345816534696888</v>
      </c>
      <c r="O21" s="12" t="s">
        <v>343</v>
      </c>
      <c r="P21" s="0" t="s">
        <v>371</v>
      </c>
      <c r="Q21" s="98" t="n">
        <v>300</v>
      </c>
      <c r="S21" s="0" t="s">
        <v>362</v>
      </c>
      <c r="V21" s="79"/>
      <c r="W21" s="80"/>
      <c r="X21" s="112" t="n">
        <v>-13044.59</v>
      </c>
      <c r="Y21" s="106"/>
      <c r="Z21" s="80" t="s">
        <v>372</v>
      </c>
      <c r="AA21" s="80"/>
      <c r="AB21" s="80"/>
      <c r="AC21" s="102"/>
    </row>
    <row r="22" customFormat="false" ht="12.75" hidden="false" customHeight="false" outlineLevel="0" collapsed="false">
      <c r="F22" s="0" t="s">
        <v>373</v>
      </c>
      <c r="G22" s="8"/>
      <c r="I22" s="72" t="n">
        <v>144.5</v>
      </c>
      <c r="J22" s="111"/>
      <c r="O22" s="12" t="s">
        <v>343</v>
      </c>
      <c r="P22" s="0" t="s">
        <v>371</v>
      </c>
      <c r="Q22" s="98" t="n">
        <v>5468</v>
      </c>
      <c r="S22" s="0" t="s">
        <v>374</v>
      </c>
      <c r="V22" s="79"/>
      <c r="W22" s="80"/>
      <c r="X22" s="80"/>
      <c r="Y22" s="106"/>
      <c r="Z22" s="80"/>
      <c r="AA22" s="80"/>
      <c r="AB22" s="80"/>
      <c r="AC22" s="102"/>
    </row>
    <row r="23" customFormat="false" ht="12.75" hidden="false" customHeight="false" outlineLevel="0" collapsed="false">
      <c r="F23" s="0" t="s">
        <v>375</v>
      </c>
      <c r="G23" s="8"/>
      <c r="I23" s="73" t="n">
        <v>28382.4</v>
      </c>
      <c r="J23" s="111" t="n">
        <f aca="false">(I23/F14)</f>
        <v>0.0295202626569489</v>
      </c>
      <c r="M23" s="111" t="n">
        <f aca="false">J24+M24</f>
        <v>0.0500497532543077</v>
      </c>
      <c r="O23" s="12"/>
      <c r="Q23" s="95"/>
      <c r="V23" s="79"/>
      <c r="W23" s="80" t="s">
        <v>59</v>
      </c>
      <c r="X23" s="103" t="n">
        <f aca="false">SUM(X10:X22)</f>
        <v>-3136.75479052619</v>
      </c>
      <c r="Y23" s="106"/>
      <c r="Z23" s="80" t="s">
        <v>376</v>
      </c>
      <c r="AA23" s="80"/>
      <c r="AB23" s="80"/>
      <c r="AC23" s="102"/>
    </row>
    <row r="24" customFormat="false" ht="13.5" hidden="false" customHeight="false" outlineLevel="0" collapsed="false">
      <c r="G24" s="110"/>
      <c r="H24" s="0" t="s">
        <v>59</v>
      </c>
      <c r="I24" s="72" t="n">
        <f aca="false">SUM(I21:I23)</f>
        <v>37890.9</v>
      </c>
      <c r="J24" s="111" t="n">
        <f aca="false">(I24/K14)</f>
        <v>0.0307497532543077</v>
      </c>
      <c r="K24" s="113" t="n">
        <f aca="false">I24</f>
        <v>37890.9</v>
      </c>
      <c r="L24" s="8" t="s">
        <v>377</v>
      </c>
      <c r="M24" s="114" t="n">
        <v>0.0193</v>
      </c>
      <c r="N24" s="0" t="s">
        <v>378</v>
      </c>
      <c r="O24" s="12" t="s">
        <v>343</v>
      </c>
      <c r="Q24" s="98" t="n">
        <v>7635</v>
      </c>
      <c r="S24" s="0" t="s">
        <v>379</v>
      </c>
      <c r="V24" s="82"/>
      <c r="W24" s="19"/>
      <c r="X24" s="115"/>
      <c r="Y24" s="19"/>
      <c r="Z24" s="19"/>
      <c r="AA24" s="19"/>
      <c r="AB24" s="19"/>
      <c r="AC24" s="116"/>
    </row>
    <row r="25" customFormat="false" ht="12.75" hidden="false" customHeight="false" outlineLevel="0" collapsed="false">
      <c r="G25" s="8"/>
      <c r="K25" s="117"/>
      <c r="O25" s="12"/>
      <c r="Q25" s="95" t="n">
        <v>7555</v>
      </c>
      <c r="S25" s="0" t="s">
        <v>380</v>
      </c>
    </row>
    <row r="26" customFormat="false" ht="12.75" hidden="false" customHeight="false" outlineLevel="0" collapsed="false">
      <c r="G26" s="8"/>
      <c r="O26" s="12"/>
      <c r="S26" s="95" t="n">
        <f aca="false">SUM(Q24:Q25)</f>
        <v>15190</v>
      </c>
      <c r="U26" s="0" t="s">
        <v>381</v>
      </c>
    </row>
    <row r="27" customFormat="false" ht="12.75" hidden="false" customHeight="false" outlineLevel="0" collapsed="false">
      <c r="G27" s="8"/>
      <c r="O27" s="12"/>
      <c r="Q27" s="95"/>
    </row>
    <row r="28" customFormat="false" ht="12.75" hidden="false" customHeight="false" outlineLevel="0" collapsed="false">
      <c r="G28" s="12" t="s">
        <v>382</v>
      </c>
      <c r="I28" s="72" t="n">
        <v>1010535.93</v>
      </c>
      <c r="J28" s="0" t="s">
        <v>383</v>
      </c>
      <c r="K28" s="72" t="n">
        <f aca="false">L28-I28</f>
        <v>53186.1015789475</v>
      </c>
      <c r="L28" s="72" t="n">
        <f aca="false">I28/0.95</f>
        <v>1063722.03157895</v>
      </c>
      <c r="M28" s="0" t="s">
        <v>384</v>
      </c>
      <c r="O28" s="12"/>
      <c r="Z28" s="8" t="s">
        <v>385</v>
      </c>
    </row>
    <row r="29" customFormat="false" ht="12.75" hidden="false" customHeight="false" outlineLevel="0" collapsed="false">
      <c r="G29" s="12" t="s">
        <v>386</v>
      </c>
      <c r="H29" s="0" t="s">
        <v>374</v>
      </c>
      <c r="I29" s="72" t="n">
        <v>3414</v>
      </c>
      <c r="J29" s="0" t="s">
        <v>383</v>
      </c>
      <c r="K29" s="72" t="n">
        <f aca="false">L29-I29</f>
        <v>179.684210526316</v>
      </c>
      <c r="L29" s="72" t="n">
        <f aca="false">I29/0.95</f>
        <v>3593.68421052632</v>
      </c>
      <c r="M29" s="0" t="s">
        <v>384</v>
      </c>
      <c r="O29" s="12"/>
      <c r="W29" s="118" t="s">
        <v>352</v>
      </c>
      <c r="X29" s="2" t="n">
        <f aca="false">X13</f>
        <v>-1010497.93</v>
      </c>
      <c r="AB29" s="0" t="s">
        <v>354</v>
      </c>
    </row>
    <row r="30" customFormat="false" ht="12.75" hidden="false" customHeight="false" outlineLevel="0" collapsed="false">
      <c r="F30" s="8"/>
      <c r="O30" s="12"/>
      <c r="V30" s="4" t="s">
        <v>201</v>
      </c>
      <c r="X30" s="2" t="n">
        <v>-105</v>
      </c>
      <c r="AB30" s="0" t="s">
        <v>387</v>
      </c>
    </row>
    <row r="31" customFormat="false" ht="12.75" hidden="false" customHeight="false" outlineLevel="0" collapsed="false">
      <c r="I31" s="72"/>
      <c r="K31" s="72" t="n">
        <f aca="false">SUM(K28:K29)</f>
        <v>53365.7857894738</v>
      </c>
      <c r="L31" s="119" t="n">
        <f aca="false">SUM(L28:L29)</f>
        <v>1067315.71578947</v>
      </c>
      <c r="O31" s="12"/>
      <c r="V31" s="4" t="s">
        <v>202</v>
      </c>
      <c r="X31" s="25" t="n">
        <v>-136</v>
      </c>
      <c r="Z31" s="86"/>
      <c r="AB31" s="0" t="s">
        <v>388</v>
      </c>
    </row>
    <row r="32" customFormat="false" ht="12.75" hidden="false" customHeight="false" outlineLevel="0" collapsed="false">
      <c r="G32" s="8"/>
      <c r="O32" s="12"/>
      <c r="X32" s="2" t="n">
        <f aca="false">SUM(X29:X31)</f>
        <v>-1010738.93</v>
      </c>
      <c r="Y32" s="12"/>
      <c r="Z32" s="2" t="n">
        <f aca="false">Details!C136</f>
        <v>1010738.93</v>
      </c>
      <c r="AB32" s="0" t="s">
        <v>389</v>
      </c>
    </row>
    <row r="33" customFormat="false" ht="12.75" hidden="false" customHeight="false" outlineLevel="0" collapsed="false">
      <c r="G33" s="8"/>
      <c r="L33" s="120" t="s">
        <v>390</v>
      </c>
      <c r="M33" s="119" t="n">
        <f aca="false">L31*0.0193</f>
        <v>20599.1933147368</v>
      </c>
      <c r="N33" s="120" t="s">
        <v>391</v>
      </c>
      <c r="O33" s="121"/>
    </row>
    <row r="34" customFormat="false" ht="12.75" hidden="false" customHeight="false" outlineLevel="0" collapsed="false">
      <c r="G34" s="8"/>
      <c r="K34" s="72"/>
      <c r="O34" s="12"/>
    </row>
    <row r="35" customFormat="false" ht="12.75" hidden="false" customHeight="false" outlineLevel="0" collapsed="false">
      <c r="G35" s="8"/>
      <c r="H35" s="80"/>
      <c r="I35" s="80"/>
      <c r="J35" s="80"/>
      <c r="K35" s="80"/>
      <c r="L35" s="80"/>
      <c r="M35" s="80"/>
      <c r="O35" s="12"/>
    </row>
  </sheetData>
  <printOptions headings="false" gridLines="true" gridLinesSet="true" horizontalCentered="true" verticalCentered="false"/>
  <pageMargins left="0.25" right="0.240277777777778" top="1.32986111111111" bottom="0.390277777777778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WP-ORG
Source of Revenue
for the year ended
Sept 30, 2009&amp;RPage &amp;P of &amp;N</oddHeader>
    <oddFooter/>
  </headerFooter>
  <colBreaks count="3" manualBreakCount="3">
    <brk id="5" man="true" max="65535" min="0"/>
    <brk id="13" man="true" max="65535" min="0"/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3" style="0" width="10.28"/>
  </cols>
  <sheetData>
    <row r="2" customFormat="false" ht="12.75" hidden="false" customHeight="false" outlineLevel="0" collapsed="false">
      <c r="B2" s="0" t="s">
        <v>392</v>
      </c>
      <c r="C2" s="3" t="n">
        <v>6600</v>
      </c>
      <c r="D2" s="3"/>
    </row>
    <row r="3" customFormat="false" ht="12.75" hidden="false" customHeight="false" outlineLevel="0" collapsed="false">
      <c r="B3" s="0" t="s">
        <v>393</v>
      </c>
      <c r="C3" s="3" t="n">
        <v>4675</v>
      </c>
      <c r="D3" s="3"/>
    </row>
    <row r="4" customFormat="false" ht="12.75" hidden="false" customHeight="false" outlineLevel="0" collapsed="false">
      <c r="B4" s="0" t="s">
        <v>394</v>
      </c>
      <c r="C4" s="3" t="n">
        <v>5984</v>
      </c>
      <c r="D4" s="3"/>
    </row>
    <row r="5" customFormat="false" ht="12.75" hidden="false" customHeight="false" outlineLevel="0" collapsed="false">
      <c r="B5" s="0" t="s">
        <v>42</v>
      </c>
      <c r="C5" s="3" t="n">
        <v>3293</v>
      </c>
      <c r="D5" s="3"/>
    </row>
    <row r="6" customFormat="false" ht="12.75" hidden="false" customHeight="false" outlineLevel="0" collapsed="false">
      <c r="B6" s="0" t="s">
        <v>45</v>
      </c>
      <c r="C6" s="3" t="n">
        <v>37420</v>
      </c>
      <c r="D6" s="3" t="n">
        <f aca="false">SUM(C2:C6)</f>
        <v>57972</v>
      </c>
    </row>
    <row r="8" customFormat="false" ht="12.75" hidden="false" customHeight="false" outlineLevel="0" collapsed="false">
      <c r="B8" s="122" t="s">
        <v>395</v>
      </c>
    </row>
    <row r="9" customFormat="false" ht="12.75" hidden="false" customHeight="false" outlineLevel="0" collapsed="false">
      <c r="C9" s="3"/>
      <c r="D9" s="3"/>
    </row>
    <row r="10" customFormat="false" ht="12.75" hidden="false" customHeight="false" outlineLevel="0" collapsed="false">
      <c r="B10" s="0" t="s">
        <v>51</v>
      </c>
      <c r="C10" s="3" t="n">
        <v>19550</v>
      </c>
      <c r="D10" s="3"/>
    </row>
    <row r="11" customFormat="false" ht="12.75" hidden="false" customHeight="false" outlineLevel="0" collapsed="false">
      <c r="B11" s="0" t="s">
        <v>396</v>
      </c>
      <c r="C11" s="3" t="n">
        <v>156104</v>
      </c>
      <c r="D11" s="3"/>
    </row>
    <row r="12" customFormat="false" ht="12.75" hidden="false" customHeight="false" outlineLevel="0" collapsed="false">
      <c r="B12" s="0" t="s">
        <v>397</v>
      </c>
      <c r="C12" s="3" t="n">
        <v>9459</v>
      </c>
      <c r="D12" s="3"/>
    </row>
    <row r="13" customFormat="false" ht="12.75" hidden="false" customHeight="false" outlineLevel="0" collapsed="false">
      <c r="B13" s="0" t="s">
        <v>50</v>
      </c>
      <c r="C13" s="3" t="n">
        <v>1010818</v>
      </c>
      <c r="D13" s="3"/>
    </row>
    <row r="14" customFormat="false" ht="12.75" hidden="false" customHeight="false" outlineLevel="0" collapsed="false">
      <c r="B14" s="0" t="s">
        <v>398</v>
      </c>
      <c r="C14" s="3" t="n">
        <v>38283</v>
      </c>
      <c r="D14" s="3"/>
    </row>
    <row r="15" customFormat="false" ht="12.75" hidden="false" customHeight="false" outlineLevel="0" collapsed="false">
      <c r="B15" s="0" t="s">
        <v>54</v>
      </c>
      <c r="C15" s="3" t="n">
        <v>2002</v>
      </c>
      <c r="D15" s="3"/>
    </row>
    <row r="16" customFormat="false" ht="12.75" hidden="false" customHeight="false" outlineLevel="0" collapsed="false">
      <c r="B16" s="0" t="s">
        <v>55</v>
      </c>
      <c r="C16" s="3" t="n">
        <v>-720</v>
      </c>
      <c r="D16" s="3"/>
    </row>
    <row r="17" customFormat="false" ht="12.75" hidden="false" customHeight="false" outlineLevel="0" collapsed="false">
      <c r="B17" s="0" t="s">
        <v>399</v>
      </c>
      <c r="C17" s="3" t="n">
        <v>16192</v>
      </c>
      <c r="D17" s="3"/>
    </row>
    <row r="18" customFormat="false" ht="12.75" hidden="false" customHeight="false" outlineLevel="0" collapsed="false">
      <c r="B18" s="0" t="s">
        <v>400</v>
      </c>
      <c r="C18" s="3" t="n">
        <v>16430</v>
      </c>
      <c r="D18" s="3"/>
    </row>
    <row r="19" customFormat="false" ht="12.75" hidden="false" customHeight="false" outlineLevel="0" collapsed="false">
      <c r="B19" s="0" t="s">
        <v>58</v>
      </c>
      <c r="C19" s="26" t="n">
        <v>-350</v>
      </c>
      <c r="D19" s="26" t="n">
        <f aca="false">SUM(C10:C19)</f>
        <v>1267768</v>
      </c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5" customFormat="false" ht="12.75" hidden="false" customHeight="false" outlineLevel="0" collapsed="false">
      <c r="C25" s="3" t="n">
        <f aca="false">SUM(C2:C19)</f>
        <v>1325740</v>
      </c>
      <c r="D25" s="3" t="n">
        <f aca="false">SUM(D2:D19)</f>
        <v>1325740</v>
      </c>
    </row>
  </sheetData>
  <printOptions headings="false" gridLines="false" gridLinesSet="true" horizontalCentered="true" verticalCentered="false"/>
  <pageMargins left="0.75" right="0.75" top="1.27013888888889" bottom="1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WP-ORG, INC  51-0387132&amp;C&amp;"Arial,Bold"&amp;11WP-ORG, INC
Statement of Functional Expenses
for the year ended
Sept 30,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0:37:13Z</dcterms:created>
  <dc:creator>Jim Goldstine</dc:creator>
  <dc:description/>
  <dc:language>en-US</dc:language>
  <cp:lastModifiedBy> </cp:lastModifiedBy>
  <cp:lastPrinted>2011-05-12T19:26:34Z</cp:lastPrinted>
  <dcterms:modified xsi:type="dcterms:W3CDTF">2011-05-14T00:30:08Z</dcterms:modified>
  <cp:revision>0</cp:revision>
  <dc:subject/>
  <dc:title/>
</cp:coreProperties>
</file>